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Introduction" sheetId="1" state="visible" r:id="rId2"/>
    <sheet name="1. Required Start-Up Funds" sheetId="2" state="visible" r:id="rId3"/>
    <sheet name="2. Salaries and Wages" sheetId="3" state="visible" r:id="rId4"/>
    <sheet name="3. Fixed Operating Expenses" sheetId="4" state="visible" r:id="rId5"/>
    <sheet name="4. Projected Sales Forecast" sheetId="5" state="visible" r:id="rId6"/>
    <sheet name="5. Cash Receipts-Disbursements" sheetId="6" state="visible" r:id="rId7"/>
    <sheet name="6. Beginning Balance Sheet" sheetId="7" state="visible" r:id="rId8"/>
    <sheet name="7. Income Statement (Yr 1)" sheetId="8" state="visible" r:id="rId9"/>
    <sheet name="8. Cash Flow Statement (Yr 1)" sheetId="9" state="visible" r:id="rId10"/>
    <sheet name="9. Balance Sheet (Yr 1)" sheetId="10" state="visible" r:id="rId11"/>
    <sheet name="10. Income Statement (Yr 2)" sheetId="11" state="visible" r:id="rId12"/>
    <sheet name="11. Cash Flow Statement (Yr 2)" sheetId="12" state="visible" r:id="rId13"/>
    <sheet name="12. Balance Sheet (Yr 2)" sheetId="13" state="visible" r:id="rId14"/>
    <sheet name="13. Income Statement (Yr 3)" sheetId="14" state="visible" r:id="rId15"/>
    <sheet name="14. Cash Flow Statement (Yr 3)" sheetId="15" state="visible" r:id="rId16"/>
    <sheet name="15. Balance Sheet (Yr 3)" sheetId="16" state="visible" r:id="rId17"/>
    <sheet name="16. Three Year Summary" sheetId="17" state="visible" r:id="rId18"/>
    <sheet name="17. Breakeven Analysis" sheetId="18" state="visible" r:id="rId19"/>
    <sheet name="18. Amoritization Schedule" sheetId="19" state="visible" r:id="rId20"/>
    <sheet name="19. Financial Ratio Analysis" sheetId="20" state="visible" r:id="rId21"/>
    <sheet name="20. Financial Diagnostics" sheetId="21" state="visible" r:id="rId22"/>
  </sheets>
  <definedNames>
    <definedName function="false" hidden="false" localSheetId="10" name="_xlnm.Print_Titles" vbProcedure="false">'10. Income Statement (Yr 2)'!$1:$3</definedName>
    <definedName function="false" hidden="false" localSheetId="11" name="_xlnm.Print_Titles" vbProcedure="false">'11. Cash Flow Statement (Yr 2)'!$1:$6</definedName>
    <definedName function="false" hidden="false" localSheetId="12" name="_xlnm.Print_Titles" vbProcedure="false">'12. Balance Sheet (Yr 2)'!$1:$6</definedName>
    <definedName function="false" hidden="false" localSheetId="13" name="_xlnm.Print_Titles" vbProcedure="false">'13. Income Statement (Yr 3)'!$1:$3</definedName>
    <definedName function="false" hidden="false" localSheetId="14" name="_xlnm.Print_Titles" vbProcedure="false">'14. Cash Flow Statement (Yr 3)'!$1:$6</definedName>
    <definedName function="false" hidden="false" localSheetId="15" name="_xlnm.Print_Titles" vbProcedure="false">'15. Balance Sheet (Yr 3)'!$1:$6</definedName>
    <definedName function="false" hidden="false" localSheetId="16" name="_xlnm.Print_Titles" vbProcedure="false">'16. Three Year Summary'!$1:$3</definedName>
    <definedName function="false" hidden="false" localSheetId="4" name="_xlnm.Print_Titles" vbProcedure="false">'4. Projected Sales Forecast'!$1:$4</definedName>
    <definedName function="false" hidden="false" localSheetId="6" name="_xlnm.Print_Titles" vbProcedure="false">'6. Beginning Balance Sheet'!$1:$6</definedName>
    <definedName function="false" hidden="false" localSheetId="7" name="_xlnm.Print_Titles" vbProcedure="false">'7. Income Statement (Yr 1)'!$1:$3</definedName>
    <definedName function="false" hidden="false" localSheetId="8" name="_xlnm.Print_Titles" vbProcedure="false">'8. Cash Flow Statement (Yr 1)'!$1:$6</definedName>
    <definedName function="false" hidden="false" localSheetId="9" name="_xlnm.Print_Titles" vbProcedure="false">'9. Balance Sheet (Yr 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8" uniqueCount="363">
  <si>
    <t xml:space="preserve">Alaska SBDC Financial Projection Model</t>
  </si>
  <si>
    <t xml:space="preserve">Microsoft Excel 2010, 2013, 2016 Users:  The following message may appear in a yellow message bar in your Excel.</t>
  </si>
  <si>
    <r>
      <rPr>
        <b val="true"/>
        <sz val="9"/>
        <rFont val="Arial"/>
        <family val="2"/>
      </rPr>
      <t xml:space="preserve">Please click </t>
    </r>
    <r>
      <rPr>
        <b val="true"/>
        <i val="true"/>
        <sz val="9"/>
        <rFont val="Arial"/>
        <family val="2"/>
      </rPr>
      <t xml:space="preserve">Enable Content</t>
    </r>
    <r>
      <rPr>
        <b val="true"/>
        <sz val="9"/>
        <rFont val="Arial"/>
        <family val="2"/>
      </rPr>
      <t xml:space="preserve"> to ensure this workbook functions properly. </t>
    </r>
  </si>
  <si>
    <t xml:space="preserve">This spreadsheet walks you through the process of developing an integrated set of financial projections for your business.</t>
  </si>
  <si>
    <r>
      <rPr>
        <sz val="9"/>
        <rFont val="Arial"/>
        <family val="2"/>
      </rPr>
      <t xml:space="preserve">Enter required information found in the </t>
    </r>
    <r>
      <rPr>
        <sz val="9"/>
        <color rgb="FF000000"/>
        <rFont val="Arial"/>
        <family val="2"/>
      </rPr>
      <t xml:space="preserve">color green.</t>
    </r>
  </si>
  <si>
    <r>
      <rPr>
        <i val="true"/>
        <sz val="9"/>
        <rFont val="Arial"/>
        <family val="2"/>
      </rPr>
      <t xml:space="preserve">Example:</t>
    </r>
    <r>
      <rPr>
        <sz val="9"/>
        <rFont val="Arial"/>
        <family val="0"/>
      </rPr>
      <t xml:space="preserve">  Fill in boxes that look like this</t>
    </r>
  </si>
  <si>
    <t xml:space="preserve">Information found in the color blue is based on assumptions that you may adjust.</t>
  </si>
  <si>
    <r>
      <rPr>
        <i val="true"/>
        <sz val="9"/>
        <rFont val="Arial"/>
        <family val="2"/>
      </rPr>
      <t xml:space="preserve">Example:</t>
    </r>
    <r>
      <rPr>
        <sz val="9"/>
        <rFont val="Arial"/>
        <family val="0"/>
      </rPr>
      <t xml:space="preserve"> Update boxes that look like this </t>
    </r>
  </si>
  <si>
    <t xml:space="preserve">Information found in white is automatically calculated for you.</t>
  </si>
  <si>
    <t xml:space="preserve">Before you begin, please enter the name of your business to best customize your financial statements.</t>
  </si>
  <si>
    <t xml:space="preserve">The first five spreadsheets in this workbook are necessary for you to complete.  They are titled:</t>
  </si>
  <si>
    <t xml:space="preserve">1.  Required Start-Up Funds</t>
  </si>
  <si>
    <t xml:space="preserve">2.  Salaries and Wages</t>
  </si>
  <si>
    <t xml:space="preserve">3.  Fixed Operating Expenses</t>
  </si>
  <si>
    <t xml:space="preserve">4.  Projected Sales Forecast</t>
  </si>
  <si>
    <t xml:space="preserve">5.  Cash Receipts and Disbursements</t>
  </si>
  <si>
    <t xml:space="preserve">The sixth spreadsheet, Beginning Balance Sheet, is for existing businesses only.</t>
  </si>
  <si>
    <t xml:space="preserve">Begin by clicking on the tabs below</t>
  </si>
  <si>
    <t xml:space="preserve">q</t>
  </si>
  <si>
    <t xml:space="preserve">Required Start-Up Funds</t>
  </si>
  <si>
    <t xml:space="preserve">Start-Up Costs</t>
  </si>
  <si>
    <t xml:space="preserve">Amount</t>
  </si>
  <si>
    <t xml:space="preserve">Depreciation</t>
  </si>
  <si>
    <t xml:space="preserve">Notes</t>
  </si>
  <si>
    <t xml:space="preserve">Fixed Assets</t>
  </si>
  <si>
    <t xml:space="preserve">Land</t>
  </si>
  <si>
    <t xml:space="preserve">Buildings</t>
  </si>
  <si>
    <t xml:space="preserve"> years</t>
  </si>
  <si>
    <t xml:space="preserve">Improvements</t>
  </si>
  <si>
    <t xml:space="preserve">Equipment</t>
  </si>
  <si>
    <t xml:space="preserve">Furniture and Fixtures</t>
  </si>
  <si>
    <t xml:space="preserve">Vehicles</t>
  </si>
  <si>
    <t xml:space="preserve">Other Fixed Assets</t>
  </si>
  <si>
    <t xml:space="preserve">Total Fixed Assets</t>
  </si>
  <si>
    <t xml:space="preserve">Operating Capital</t>
  </si>
  <si>
    <t xml:space="preserve">Advertising and Promotion</t>
  </si>
  <si>
    <t xml:space="preserve">Beginning Inventory</t>
  </si>
  <si>
    <t xml:space="preserve">Legal and Professional Fees</t>
  </si>
  <si>
    <t xml:space="preserve">Licenses</t>
  </si>
  <si>
    <t xml:space="preserve">Pre-Opening Salaries and Wages</t>
  </si>
  <si>
    <t xml:space="preserve">Prepaid Insurance Premiums</t>
  </si>
  <si>
    <t xml:space="preserve">Rent Deposits</t>
  </si>
  <si>
    <t xml:space="preserve">Supplies</t>
  </si>
  <si>
    <t xml:space="preserve">Utility Deposits</t>
  </si>
  <si>
    <t xml:space="preserve">Working Capital (Cash On Hand)</t>
  </si>
  <si>
    <t xml:space="preserve">Other Operating Capital</t>
  </si>
  <si>
    <t xml:space="preserve">Total Operating Capital</t>
  </si>
  <si>
    <t xml:space="preserve">Total Start-Up Costs</t>
  </si>
  <si>
    <t xml:space="preserve">Sources of Funding</t>
  </si>
  <si>
    <t xml:space="preserve">Percent</t>
  </si>
  <si>
    <t xml:space="preserve">Interest Rate</t>
  </si>
  <si>
    <t xml:space="preserve">Term in Months</t>
  </si>
  <si>
    <t xml:space="preserve">Monthly Payments</t>
  </si>
  <si>
    <t xml:space="preserve">Owner's Cash Injection</t>
  </si>
  <si>
    <t xml:space="preserve">Outside Investors</t>
  </si>
  <si>
    <t xml:space="preserve">Additional Loans or Debt</t>
  </si>
  <si>
    <t xml:space="preserve">Commercial Loan</t>
  </si>
  <si>
    <t xml:space="preserve">Commercial Mortgage I</t>
  </si>
  <si>
    <t xml:space="preserve">Land and buildings only</t>
  </si>
  <si>
    <t xml:space="preserve">Commercial Mortgage II</t>
  </si>
  <si>
    <t xml:space="preserve">Total Sources of Funding</t>
  </si>
  <si>
    <t xml:space="preserve">Salaries and Wages</t>
  </si>
  <si>
    <t xml:space="preserve">#</t>
  </si>
  <si>
    <t xml:space="preserve">Assumptions</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Year 1</t>
  </si>
  <si>
    <t xml:space="preserve">Year 2</t>
  </si>
  <si>
    <t xml:space="preserve">Year 3</t>
  </si>
  <si>
    <t xml:space="preserve">Owners and Employees</t>
  </si>
  <si>
    <t xml:space="preserve">Annual Pay Increase</t>
  </si>
  <si>
    <t xml:space="preserve">Owner Compensation</t>
  </si>
  <si>
    <t xml:space="preserve">Salaries</t>
  </si>
  <si>
    <t xml:space="preserve">Salary I</t>
  </si>
  <si>
    <t xml:space="preserve">Salary II</t>
  </si>
  <si>
    <t xml:space="preserve">Salary III</t>
  </si>
  <si>
    <t xml:space="preserve">Salary IV</t>
  </si>
  <si>
    <t xml:space="preserve">Total Salaries</t>
  </si>
  <si>
    <t xml:space="preserve">Wages</t>
  </si>
  <si>
    <t xml:space="preserve">Wage I</t>
  </si>
  <si>
    <t xml:space="preserve">Rate Per Hour</t>
  </si>
  <si>
    <t xml:space="preserve">Hours Per Month</t>
  </si>
  <si>
    <t xml:space="preserve">Overtime Per Month</t>
  </si>
  <si>
    <t xml:space="preserve">Wage II</t>
  </si>
  <si>
    <t xml:space="preserve">Wage III</t>
  </si>
  <si>
    <t xml:space="preserve">Wage IV</t>
  </si>
  <si>
    <t xml:space="preserve">Total Wages</t>
  </si>
  <si>
    <t xml:space="preserve">Total Owners and Employees</t>
  </si>
  <si>
    <t xml:space="preserve">Independent Contractors</t>
  </si>
  <si>
    <t xml:space="preserve">Contractor I</t>
  </si>
  <si>
    <t xml:space="preserve">Contractor II</t>
  </si>
  <si>
    <t xml:space="preserve">Total Independent Contractors</t>
  </si>
  <si>
    <t xml:space="preserve">Payroll Taxes and Benefits</t>
  </si>
  <si>
    <t xml:space="preserve">Social Security</t>
  </si>
  <si>
    <t xml:space="preserve">Medicare</t>
  </si>
  <si>
    <t xml:space="preserve">Federal Unemployment Tax (FUTA)</t>
  </si>
  <si>
    <t xml:space="preserve">State Unemployment Tax (SUTA)</t>
  </si>
  <si>
    <t xml:space="preserve">Worker's Compensation (Alaska Estimate)</t>
  </si>
  <si>
    <t xml:space="preserve">Self-Employment Tax (Employee Portion)</t>
  </si>
  <si>
    <t xml:space="preserve">Employee Pension Programs</t>
  </si>
  <si>
    <t xml:space="preserve">Employee Health Insurance</t>
  </si>
  <si>
    <t xml:space="preserve">Other Employee Benefit Programs</t>
  </si>
  <si>
    <t xml:space="preserve">Total Payroll Taxes and Benefits</t>
  </si>
  <si>
    <t xml:space="preserve">Total Salaries and Related Expenses</t>
  </si>
  <si>
    <t xml:space="preserve">Fixed Operating Expenses</t>
  </si>
  <si>
    <t xml:space="preserve">Monthly</t>
  </si>
  <si>
    <t xml:space="preserve">% Change</t>
  </si>
  <si>
    <t xml:space="preserve">Expenses</t>
  </si>
  <si>
    <t xml:space="preserve">Automobile Expense</t>
  </si>
  <si>
    <t xml:space="preserve">Commissions and Fees</t>
  </si>
  <si>
    <t xml:space="preserve">Computer and Internet Expenses</t>
  </si>
  <si>
    <t xml:space="preserve">Credit Card and Bank Charges</t>
  </si>
  <si>
    <t xml:space="preserve">Discounts and Refunds</t>
  </si>
  <si>
    <t xml:space="preserve">Dues and Subscriptions</t>
  </si>
  <si>
    <t xml:space="preserve">Insurance Expense</t>
  </si>
  <si>
    <t xml:space="preserve">Janitorial and Waste</t>
  </si>
  <si>
    <t xml:space="preserve">Meals and Entertainment</t>
  </si>
  <si>
    <t xml:space="preserve">Office Supplies</t>
  </si>
  <si>
    <t xml:space="preserve">Postage and Delivery</t>
  </si>
  <si>
    <t xml:space="preserve">Rent (Business Location)</t>
  </si>
  <si>
    <t xml:space="preserve">Rent (Vehicles and Equipment)</t>
  </si>
  <si>
    <t xml:space="preserve">Repairs and Maintenance</t>
  </si>
  <si>
    <t xml:space="preserve">Telephone Expense</t>
  </si>
  <si>
    <t xml:space="preserve">Travel Expense</t>
  </si>
  <si>
    <t xml:space="preserve">Utilities</t>
  </si>
  <si>
    <t xml:space="preserve">Misc 1</t>
  </si>
  <si>
    <t xml:space="preserve">Misc 2</t>
  </si>
  <si>
    <t xml:space="preserve">Misc 3</t>
  </si>
  <si>
    <t xml:space="preserve">Misc 4</t>
  </si>
  <si>
    <t xml:space="preserve">Misc 5</t>
  </si>
  <si>
    <t xml:space="preserve">Misc 6</t>
  </si>
  <si>
    <t xml:space="preserve">Misc 7</t>
  </si>
  <si>
    <t xml:space="preserve">Misc 8</t>
  </si>
  <si>
    <t xml:space="preserve">Misc 9</t>
  </si>
  <si>
    <t xml:space="preserve">Misc 10</t>
  </si>
  <si>
    <t xml:space="preserve">Total Expenses</t>
  </si>
  <si>
    <t xml:space="preserve">Other Expenses</t>
  </si>
  <si>
    <t xml:space="preserve">Interest</t>
  </si>
  <si>
    <t xml:space="preserve">Line of Credit</t>
  </si>
  <si>
    <t xml:space="preserve">Total Other Expenses</t>
  </si>
  <si>
    <t xml:space="preserve">Total Fixed Operating Expenses</t>
  </si>
  <si>
    <t xml:space="preserve">Projected Sales Forecast</t>
  </si>
  <si>
    <t xml:space="preserve">Products and Services</t>
  </si>
  <si>
    <t xml:space="preserve">          %</t>
  </si>
  <si>
    <t xml:space="preserve">Totals</t>
  </si>
  <si>
    <t xml:space="preserve">Product/Service A</t>
  </si>
  <si>
    <t xml:space="preserve">Price Per Unit</t>
  </si>
  <si>
    <t xml:space="preserve">Variable Cost Per Unit</t>
  </si>
  <si>
    <t xml:space="preserve">Gross Margin Per Unit</t>
  </si>
  <si>
    <t xml:space="preserve">Projected Unit Sales</t>
  </si>
  <si>
    <t xml:space="preserve">Seasonality Factor</t>
  </si>
  <si>
    <t xml:space="preserve">Year One</t>
  </si>
  <si>
    <t xml:space="preserve">Year Two Growth</t>
  </si>
  <si>
    <t xml:space="preserve">Year Three Growth</t>
  </si>
  <si>
    <t xml:space="preserve">Fixed Expense Allocation</t>
  </si>
  <si>
    <t xml:space="preserve">Projected Revenue</t>
  </si>
  <si>
    <t xml:space="preserve">Variable Costs</t>
  </si>
  <si>
    <t xml:space="preserve">Gross Margin</t>
  </si>
  <si>
    <t xml:space="preserve">Fixed Expenses</t>
  </si>
  <si>
    <t xml:space="preserve">Profit</t>
  </si>
  <si>
    <t xml:space="preserve">Breakeven Sales Revenue</t>
  </si>
  <si>
    <t xml:space="preserve">Breakeven Sales Units</t>
  </si>
  <si>
    <t xml:space="preserve">Product/Service B</t>
  </si>
  <si>
    <t xml:space="preserve">Product/Service C</t>
  </si>
  <si>
    <t xml:space="preserve">Product/Service D</t>
  </si>
  <si>
    <t xml:space="preserve">Product/Service E</t>
  </si>
  <si>
    <t xml:space="preserve">Product/Service F</t>
  </si>
  <si>
    <t xml:space="preserve">Product/Service G</t>
  </si>
  <si>
    <t xml:space="preserve">Product/Service H</t>
  </si>
  <si>
    <t xml:space="preserve">Product/Service I</t>
  </si>
  <si>
    <t xml:space="preserve">Product/Service J</t>
  </si>
  <si>
    <t xml:space="preserve">Product/Service K</t>
  </si>
  <si>
    <t xml:space="preserve">Product/Service L</t>
  </si>
  <si>
    <t xml:space="preserve">Cash Receipts and Disbursements</t>
  </si>
  <si>
    <t xml:space="preserve">Accounts Receivable Collections</t>
  </si>
  <si>
    <t xml:space="preserve">Number of Days to Collect Invoices</t>
  </si>
  <si>
    <t xml:space="preserve">0 to 30 days</t>
  </si>
  <si>
    <t xml:space="preserve">31 to 60 days</t>
  </si>
  <si>
    <t xml:space="preserve">More than 60 days</t>
  </si>
  <si>
    <t xml:space="preserve">Total Collections Percentage</t>
  </si>
  <si>
    <t xml:space="preserve">Accounts Payable Disbursements</t>
  </si>
  <si>
    <t xml:space="preserve">Number of Days to Pay Suppliers</t>
  </si>
  <si>
    <t xml:space="preserve">Total Disbursements Percentage</t>
  </si>
  <si>
    <t xml:space="preserve">Line of Credit Assumptions</t>
  </si>
  <si>
    <t xml:space="preserve">Desired Minimum Cash Balance</t>
  </si>
  <si>
    <t xml:space="preserve">Line of Credit Interest Rate</t>
  </si>
  <si>
    <t xml:space="preserve">Income Tax Assumptions</t>
  </si>
  <si>
    <t xml:space="preserve">Effective Income Tax Rate</t>
  </si>
  <si>
    <t xml:space="preserve">Amortization of Start-Up Expenses</t>
  </si>
  <si>
    <t xml:space="preserve">Amortization Period in Years</t>
  </si>
  <si>
    <t xml:space="preserve">Balance Sheet (For Existing Businesses Only)</t>
  </si>
  <si>
    <t xml:space="preserve">Assets</t>
  </si>
  <si>
    <t xml:space="preserve">Current Assets</t>
  </si>
  <si>
    <t xml:space="preserve">Cash</t>
  </si>
  <si>
    <t xml:space="preserve">Accounts Receivable</t>
  </si>
  <si>
    <t xml:space="preserve">Inventory</t>
  </si>
  <si>
    <t xml:space="preserve">Prepaid Expenses</t>
  </si>
  <si>
    <t xml:space="preserve">Other Current Assets</t>
  </si>
  <si>
    <t xml:space="preserve">Total Current Assets</t>
  </si>
  <si>
    <t xml:space="preserve">Less:  Accumulated Depreciation</t>
  </si>
  <si>
    <t xml:space="preserve">Total Assets</t>
  </si>
  <si>
    <t xml:space="preserve">Liabilities and Equity</t>
  </si>
  <si>
    <t xml:space="preserve">Liabilities</t>
  </si>
  <si>
    <t xml:space="preserve">Accounts Payable</t>
  </si>
  <si>
    <t xml:space="preserve">Notes Payable</t>
  </si>
  <si>
    <t xml:space="preserve">Mortgage Payable</t>
  </si>
  <si>
    <t xml:space="preserve">Line of Credit Balance</t>
  </si>
  <si>
    <t xml:space="preserve">Total Liabilities</t>
  </si>
  <si>
    <t xml:space="preserve">Equity</t>
  </si>
  <si>
    <t xml:space="preserve">Common Stock</t>
  </si>
  <si>
    <t xml:space="preserve">Retained Earnings</t>
  </si>
  <si>
    <t xml:space="preserve">Dividends Dispersed</t>
  </si>
  <si>
    <t xml:space="preserve">Total Equity</t>
  </si>
  <si>
    <t xml:space="preserve">Total Liabilities and Equity</t>
  </si>
  <si>
    <t xml:space="preserve">Projected Income Statement - Year 1</t>
  </si>
  <si>
    <t xml:space="preserve">Income</t>
  </si>
  <si>
    <t xml:space="preserve">Total Income</t>
  </si>
  <si>
    <t xml:space="preserve">Cost of Sales</t>
  </si>
  <si>
    <t xml:space="preserve">Total Cost of Sales</t>
  </si>
  <si>
    <t xml:space="preserve">Gross Profit</t>
  </si>
  <si>
    <t xml:space="preserve">Total Salaries and Wages</t>
  </si>
  <si>
    <t xml:space="preserve">Fixed Business Expenses</t>
  </si>
  <si>
    <t xml:space="preserve">Total Fixed Business Expenses</t>
  </si>
  <si>
    <t xml:space="preserve">Amortized Start-up Expenses</t>
  </si>
  <si>
    <t xml:space="preserve">Taxes</t>
  </si>
  <si>
    <t xml:space="preserve">Net Income</t>
  </si>
  <si>
    <t xml:space="preserve">Note: Statement does not include loan principal payments</t>
  </si>
  <si>
    <t xml:space="preserve">Year one principal payments</t>
  </si>
  <si>
    <t xml:space="preserve">Projected Cash Flow Statement - Year 1</t>
  </si>
  <si>
    <t xml:space="preserve">Beginning Cash Balance</t>
  </si>
  <si>
    <t xml:space="preserve">Cash Inflows</t>
  </si>
  <si>
    <t xml:space="preserve">Income from Sales</t>
  </si>
  <si>
    <t xml:space="preserve">Total Cash Inflows</t>
  </si>
  <si>
    <t xml:space="preserve">Cash Outflows</t>
  </si>
  <si>
    <t xml:space="preserve">Investing Activities</t>
  </si>
  <si>
    <t xml:space="preserve">New Capital Purchases</t>
  </si>
  <si>
    <t xml:space="preserve"> </t>
  </si>
  <si>
    <t xml:space="preserve">Inventory Purchases</t>
  </si>
  <si>
    <t xml:space="preserve">Operating Activities</t>
  </si>
  <si>
    <t xml:space="preserve">Financing Activities</t>
  </si>
  <si>
    <t xml:space="preserve">Loan Payments</t>
  </si>
  <si>
    <t xml:space="preserve">Line of Credit Interest</t>
  </si>
  <si>
    <t xml:space="preserve">Line of Credit Repayments</t>
  </si>
  <si>
    <t xml:space="preserve">Dividends Paid</t>
  </si>
  <si>
    <t xml:space="preserve">Total Cash Outflows</t>
  </si>
  <si>
    <t xml:space="preserve">Cash Flow</t>
  </si>
  <si>
    <t xml:space="preserve">Operating Cash Balance</t>
  </si>
  <si>
    <t xml:space="preserve">Line of Credit Drawdowns</t>
  </si>
  <si>
    <t xml:space="preserve">Ending Cash Balance</t>
  </si>
  <si>
    <t xml:space="preserve">Balance Sheet - Year 1</t>
  </si>
  <si>
    <t xml:space="preserve">Base Period</t>
  </si>
  <si>
    <t xml:space="preserve">End of Year 1</t>
  </si>
  <si>
    <t xml:space="preserve">Projected Income Statement - Year 2</t>
  </si>
  <si>
    <t xml:space="preserve">Total Salary and Wages</t>
  </si>
  <si>
    <t xml:space="preserve">Year two principal payments</t>
  </si>
  <si>
    <t xml:space="preserve">Projected Cash Flow Statement - Year 2</t>
  </si>
  <si>
    <t xml:space="preserve">Balance Sheet - Year 2</t>
  </si>
  <si>
    <t xml:space="preserve">End of Year 2</t>
  </si>
  <si>
    <t xml:space="preserve">Other Current</t>
  </si>
  <si>
    <t xml:space="preserve">Projected Income Statement - Year 3</t>
  </si>
  <si>
    <t xml:space="preserve">Year three principal payments</t>
  </si>
  <si>
    <t xml:space="preserve">Projected Cash Flow Statement - Year 3</t>
  </si>
  <si>
    <t xml:space="preserve">Balance Sheet - Year 3</t>
  </si>
  <si>
    <t xml:space="preserve">End of Year 3</t>
  </si>
  <si>
    <t xml:space="preserve">Three Year Summary</t>
  </si>
  <si>
    <t xml:space="preserve">%</t>
  </si>
  <si>
    <t xml:space="preserve">Note: Projection does not include loan principal payments</t>
  </si>
  <si>
    <t xml:space="preserve">Breakeven Analysis</t>
  </si>
  <si>
    <t xml:space="preserve">Breakeven Sales in Dollars</t>
  </si>
  <si>
    <t xml:space="preserve">Amortization Schedule</t>
  </si>
  <si>
    <t xml:space="preserve">Loan Type</t>
  </si>
  <si>
    <t xml:space="preserve">Principal Amount</t>
  </si>
  <si>
    <t xml:space="preserve">Loan Term in Months</t>
  </si>
  <si>
    <t xml:space="preserve">Monthly Payment Amount</t>
  </si>
  <si>
    <t xml:space="preserve">Principal</t>
  </si>
  <si>
    <t xml:space="preserve">Loan Balance</t>
  </si>
  <si>
    <t xml:space="preserve">Year Two</t>
  </si>
  <si>
    <t xml:space="preserve">Year Three</t>
  </si>
  <si>
    <t xml:space="preserve">Financial Ratio Analysis</t>
  </si>
  <si>
    <t xml:space="preserve">Ratio</t>
  </si>
  <si>
    <t xml:space="preserve">Formula</t>
  </si>
  <si>
    <t xml:space="preserve">Industry (NAICS):</t>
  </si>
  <si>
    <t xml:space="preserve">Significance</t>
  </si>
  <si>
    <t xml:space="preserve">Liquidity</t>
  </si>
  <si>
    <t xml:space="preserve">Current Ratio</t>
  </si>
  <si>
    <t xml:space="preserve">=</t>
  </si>
  <si>
    <t xml:space="preserve">Measures solvency: A ratio of 2.50 means that for every $1 of current liabilities, the company has $2.50 in current assets with which to pay.</t>
  </si>
  <si>
    <t xml:space="preserve">Current Liabilities</t>
  </si>
  <si>
    <t xml:space="preserve">Quick Ratio
(Acid Test)</t>
  </si>
  <si>
    <t xml:space="preserve">(Cash + Accounts Receivable)</t>
  </si>
  <si>
    <t xml:space="preserve">Measures liquidity: A ratio of 1.50 means that for every $1 of current liabilities, the company has $1.50 in cash and AR with which to pay.</t>
  </si>
  <si>
    <t xml:space="preserve">Safety</t>
  </si>
  <si>
    <t xml:space="preserve">Debt-to-Equity Ratio</t>
  </si>
  <si>
    <t xml:space="preserve">Measures financial risk: A ratio of 0.75 means that for every $1 of equity, the company owes $0.75 to its creditors.</t>
  </si>
  <si>
    <t xml:space="preserve">Interest Coverage Ratio</t>
  </si>
  <si>
    <t xml:space="preserve">Earnings Before Interest &amp; Taxes</t>
  </si>
  <si>
    <t xml:space="preserve">Measures safety: A ratio of 5 means that for every $1 of interest owed, the company has $5 in earnings in which to pay.</t>
  </si>
  <si>
    <t xml:space="preserve">Interest Expense</t>
  </si>
  <si>
    <t xml:space="preserve">Profitability</t>
  </si>
  <si>
    <t xml:space="preserve">Measures gross profitability: A margin of 80% means that for every $1 of sales, the company generates $0.80 in revenue to pay fixed costs.</t>
  </si>
  <si>
    <t xml:space="preserve">Sales</t>
  </si>
  <si>
    <t xml:space="preserve">Net Margin</t>
  </si>
  <si>
    <t xml:space="preserve">Net Profit Before Tax</t>
  </si>
  <si>
    <t xml:space="preserve">Measures net profitability: A margin of 10% means that for every $1 of sales, the company generates $0.10 in profit before taxes.</t>
  </si>
  <si>
    <t xml:space="preserve">Return on Assets</t>
  </si>
  <si>
    <t xml:space="preserve">Measures asset profitability: A ratio of 10% means that every $1 invested in assets, the company generates $0.10 in net profit.</t>
  </si>
  <si>
    <t xml:space="preserve">Return on Equity</t>
  </si>
  <si>
    <t xml:space="preserve">Measures equity profitability: A ratio of 20% means that every $1 invested in equity, the company generates $0.20 in net profit.</t>
  </si>
  <si>
    <t xml:space="preserve">Efficiency</t>
  </si>
  <si>
    <t xml:space="preserve">Inventory Days</t>
  </si>
  <si>
    <t xml:space="preserve">Measures inventory efficiency: A figure of 50 means it takes the company an average of 50 days to sell its inventory.</t>
  </si>
  <si>
    <t xml:space="preserve">Cost of Goods Sold * 365</t>
  </si>
  <si>
    <t xml:space="preserve">Accounts Receivable Days</t>
  </si>
  <si>
    <t xml:space="preserve">Measures collections efficiency: A figure of 20 means it takes the company an average of 20 days to collect on its bills.</t>
  </si>
  <si>
    <t xml:space="preserve">Sales * 365</t>
  </si>
  <si>
    <t xml:space="preserve">Accounts Payable Days</t>
  </si>
  <si>
    <t xml:space="preserve">Measures payment efficiency: A figure of 30 means it takes the company an average of 30 days to pay its bills.</t>
  </si>
  <si>
    <t xml:space="preserve">Profit per Employee</t>
  </si>
  <si>
    <t xml:space="preserve">Net Profit Before Taxes</t>
  </si>
  <si>
    <t xml:space="preserve">Measures employee efficiency: A figure of $10,000 indicates each employee generates an average of $10,000 in net profit per year.</t>
  </si>
  <si>
    <t xml:space="preserve">Total Employees (FTE)</t>
  </si>
  <si>
    <t xml:space="preserve">Financial Diagnostics</t>
  </si>
  <si>
    <t xml:space="preserve">This sheet performs a few tests on your numbers to see if they seem within certain reasonable ranges.</t>
  </si>
  <si>
    <t xml:space="preserve">Remember, no computer can tell whether your projections are truly well-constructed, only a human can do that.</t>
  </si>
  <si>
    <t xml:space="preserve">But these tests can at least look for values that are critically out of range.</t>
  </si>
  <si>
    <t xml:space="preserve">Value</t>
  </si>
  <si>
    <t xml:space="preserve">Findings</t>
  </si>
  <si>
    <t xml:space="preserve">General Financing Assumptions</t>
  </si>
  <si>
    <t xml:space="preserve">Owner's Cash Injection into the Business</t>
  </si>
  <si>
    <t xml:space="preserve">Cash Request as Percent of Total Required Funds</t>
  </si>
  <si>
    <t xml:space="preserve">Loan Assumptions</t>
  </si>
  <si>
    <t xml:space="preserve">Commercial Loan Interest rate</t>
  </si>
  <si>
    <t xml:space="preserve">Commercial Loan Term in Months</t>
  </si>
  <si>
    <t xml:space="preserve">Commercial Mortgage I Interest rate</t>
  </si>
  <si>
    <t xml:space="preserve">Commercial Mortgage I Term in Months</t>
  </si>
  <si>
    <t xml:space="preserve">Commercial Mortgage II Interest rate</t>
  </si>
  <si>
    <t xml:space="preserve">Commercial Mortgage II Term in Months</t>
  </si>
  <si>
    <t xml:space="preserve">Loan Payments as a Percent of Projected Sales</t>
  </si>
  <si>
    <t xml:space="preserve">Debt Service Coverage Ratio</t>
  </si>
  <si>
    <t xml:space="preserve">Income Statement</t>
  </si>
  <si>
    <t xml:space="preserve">Gross Margin as a Percent of Sales</t>
  </si>
  <si>
    <t xml:space="preserve">Owner's Compensation Lower Limit Check</t>
  </si>
  <si>
    <t xml:space="preserve">Owner's Compensation Upper Limit Check</t>
  </si>
  <si>
    <t xml:space="preserve">Advertising Expense Levels as a Percent of Sales</t>
  </si>
  <si>
    <t xml:space="preserve">Profitability Levels</t>
  </si>
  <si>
    <t xml:space="preserve">Profitability as a Percent of Sales</t>
  </si>
  <si>
    <t xml:space="preserve">Cash Flow Statement</t>
  </si>
  <si>
    <t xml:space="preserve">Desired Operating Cash Flow Levels</t>
  </si>
  <si>
    <t xml:space="preserve">Accounts Receivable Ratio to Sales</t>
  </si>
  <si>
    <t xml:space="preserve">Balance Sheet</t>
  </si>
  <si>
    <t xml:space="preserve">Does the Base Period Balance Sheet Balance?</t>
  </si>
  <si>
    <t xml:space="preserve">Does the Final Balance Sheet Balance</t>
  </si>
  <si>
    <t xml:space="preserve">Breakeven Levels</t>
  </si>
</sst>
</file>

<file path=xl/styles.xml><?xml version="1.0" encoding="utf-8"?>
<styleSheet xmlns="http://schemas.openxmlformats.org/spreadsheetml/2006/main">
  <numFmts count="20">
    <numFmt numFmtId="164" formatCode="General"/>
    <numFmt numFmtId="165" formatCode="_(* #,##0.00_);_(* \(#,##0.00\);_(* \-??_);_(@_)"/>
    <numFmt numFmtId="166" formatCode="_(\$* #,##0.00_);_(\$* \(#,##0.00\);_(\$* \-??_);_(@_)"/>
    <numFmt numFmtId="167" formatCode="_(\$* #,##0_);_(\$* \(#,##0\);_(\$* \-??_);_(@_)"/>
    <numFmt numFmtId="168" formatCode="_(* #,##0_);_(* \(#,##0\);_(* \-??_);_(@_)"/>
    <numFmt numFmtId="169" formatCode="_(* #,##0.0_);_(* \(#,##0.0\);_(* \-??_);_(@_)"/>
    <numFmt numFmtId="170" formatCode="0%"/>
    <numFmt numFmtId="171" formatCode="0.0%"/>
    <numFmt numFmtId="172" formatCode="0.00%"/>
    <numFmt numFmtId="173" formatCode="General"/>
    <numFmt numFmtId="174" formatCode="mmmm"/>
    <numFmt numFmtId="175" formatCode="_(* #,##0_);_(* \(#,##0\);_(* \-_);_(@_)"/>
    <numFmt numFmtId="176" formatCode="0"/>
    <numFmt numFmtId="177" formatCode="_(* #,##0.00000000000000000000000000000000_);_(* \(#,##0.00000000000000000000000000000000\);_(* \-??_);_(@_)"/>
    <numFmt numFmtId="178" formatCode="[$-409]d\-mmm\-yy"/>
    <numFmt numFmtId="179" formatCode="\$#,##0.00_);[RED]&quot;($&quot;#,##0.00\)"/>
    <numFmt numFmtId="180" formatCode="0.00"/>
    <numFmt numFmtId="181" formatCode="0.0"/>
    <numFmt numFmtId="182" formatCode="\$#,##0"/>
    <numFmt numFmtId="183" formatCode="\$#,##0_);&quot;($&quot;#,##0\)"/>
  </numFmts>
  <fonts count="19">
    <font>
      <sz val="9"/>
      <name val="Arial"/>
      <family val="0"/>
    </font>
    <font>
      <sz val="10"/>
      <name val="Arial"/>
      <family val="0"/>
    </font>
    <font>
      <sz val="10"/>
      <name val="Arial"/>
      <family val="0"/>
    </font>
    <font>
      <sz val="10"/>
      <name val="Arial"/>
      <family val="0"/>
    </font>
    <font>
      <b val="true"/>
      <sz val="14"/>
      <name val="Arial"/>
      <family val="2"/>
    </font>
    <font>
      <b val="true"/>
      <sz val="9"/>
      <name val="Arial"/>
      <family val="2"/>
    </font>
    <font>
      <b val="true"/>
      <i val="true"/>
      <sz val="9"/>
      <name val="Arial"/>
      <family val="2"/>
    </font>
    <font>
      <sz val="9"/>
      <name val="Arial"/>
      <family val="2"/>
    </font>
    <font>
      <sz val="9"/>
      <color rgb="FF000000"/>
      <name val="Arial"/>
      <family val="2"/>
    </font>
    <font>
      <i val="true"/>
      <sz val="9"/>
      <name val="Arial"/>
      <family val="2"/>
    </font>
    <font>
      <b val="true"/>
      <sz val="12"/>
      <name val="Arial"/>
      <family val="2"/>
    </font>
    <font>
      <sz val="9"/>
      <name val="Wingdings 3"/>
      <family val="1"/>
    </font>
    <font>
      <b val="true"/>
      <sz val="11"/>
      <name val="Arial"/>
      <family val="2"/>
    </font>
    <font>
      <sz val="11"/>
      <name val="Arial"/>
      <family val="2"/>
    </font>
    <font>
      <b val="true"/>
      <sz val="8"/>
      <name val="Arial"/>
      <family val="2"/>
    </font>
    <font>
      <sz val="8"/>
      <name val="Arial"/>
      <family val="2"/>
    </font>
    <font>
      <i val="true"/>
      <sz val="8"/>
      <name val="Arial"/>
      <family val="2"/>
    </font>
    <font>
      <sz val="8"/>
      <color rgb="FFFFFFFF"/>
      <name val="Arial"/>
      <family val="2"/>
    </font>
    <font>
      <sz val="9"/>
      <color rgb="FFFFFFFF"/>
      <name val="Arial"/>
      <family val="2"/>
    </font>
  </fonts>
  <fills count="6">
    <fill>
      <patternFill patternType="none"/>
    </fill>
    <fill>
      <patternFill patternType="gray125"/>
    </fill>
    <fill>
      <patternFill patternType="solid">
        <fgColor rgb="FF90713A"/>
        <bgColor rgb="FF808080"/>
      </patternFill>
    </fill>
    <fill>
      <patternFill patternType="solid">
        <fgColor rgb="FF33CCCC"/>
        <bgColor rgb="FF00CCFF"/>
      </patternFill>
    </fill>
    <fill>
      <patternFill patternType="solid">
        <fgColor rgb="FFFFFFFF"/>
        <bgColor rgb="FFFFFFCC"/>
      </patternFill>
    </fill>
    <fill>
      <patternFill patternType="solid">
        <fgColor rgb="FFC0C0C0"/>
        <bgColor rgb="FFCCCCFF"/>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medium"/>
      <bottom style="double"/>
      <diagonal/>
    </border>
    <border diagonalUp="false" diagonalDown="false">
      <left/>
      <right/>
      <top style="thin"/>
      <bottom style="double"/>
      <diagonal/>
    </border>
    <border diagonalUp="false" diagonalDown="false">
      <left/>
      <right/>
      <top style="medium"/>
      <bottom/>
      <diagonal/>
    </border>
    <border diagonalUp="false" diagonalDown="false">
      <left/>
      <right/>
      <top/>
      <bottom style="double"/>
      <diagonal/>
    </border>
    <border diagonalUp="false" diagonalDown="false">
      <left/>
      <right/>
      <top style="thin"/>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5" fontId="7" fillId="2" borderId="9" xfId="15"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5" fontId="7" fillId="3" borderId="9" xfId="15"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10" fillId="2" borderId="9"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4" fillId="0" borderId="7" xfId="0" applyFont="true" applyBorder="true" applyAlignment="false" applyProtection="true">
      <alignment horizontal="general" vertical="bottom" textRotation="0" wrapText="false" indent="0" shrinkToFit="false"/>
      <protection locked="true" hidden="false"/>
    </xf>
    <xf numFmtId="164" fontId="14" fillId="0" borderId="7" xfId="0" applyFont="true" applyBorder="true" applyAlignment="true" applyProtection="true">
      <alignment horizontal="right" vertical="bottom" textRotation="0" wrapText="false" indent="0" shrinkToFit="false"/>
      <protection locked="true" hidden="false"/>
    </xf>
    <xf numFmtId="164" fontId="15" fillId="0" borderId="7"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7" fontId="15" fillId="2" borderId="0" xfId="17" applyFont="true" applyBorder="true" applyAlignment="true" applyProtection="true">
      <alignment horizontal="general" vertical="bottom" textRotation="0" wrapText="false" indent="0" shrinkToFit="false"/>
      <protection locked="false" hidden="false"/>
    </xf>
    <xf numFmtId="167" fontId="15" fillId="0" borderId="0" xfId="17" applyFont="true" applyBorder="true" applyAlignment="tru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true" hidden="false"/>
    </xf>
    <xf numFmtId="168" fontId="15" fillId="2" borderId="0" xfId="15" applyFont="true" applyBorder="true" applyAlignment="true" applyProtection="true">
      <alignment horizontal="general" vertical="bottom" textRotation="0" wrapText="false" indent="0" shrinkToFit="false"/>
      <protection locked="false" hidden="false"/>
    </xf>
    <xf numFmtId="167" fontId="15" fillId="0" borderId="0" xfId="15" applyFont="true" applyBorder="true" applyAlignment="true" applyProtection="true">
      <alignment horizontal="general" vertical="bottom" textRotation="0" wrapText="false" indent="0" shrinkToFit="false"/>
      <protection locked="true" hidden="false"/>
    </xf>
    <xf numFmtId="169" fontId="15" fillId="3" borderId="0" xfId="15" applyFont="true" applyBorder="true" applyAlignment="true" applyProtection="true">
      <alignment horizontal="general" vertical="bottom" textRotation="0" wrapText="false" indent="0" shrinkToFit="false"/>
      <protection locked="false" hidden="false"/>
    </xf>
    <xf numFmtId="168" fontId="15" fillId="2" borderId="10" xfId="15" applyFont="true" applyBorder="true" applyAlignment="true" applyProtection="true">
      <alignment horizontal="general" vertical="bottom" textRotation="0" wrapText="false" indent="0" shrinkToFit="false"/>
      <protection locked="fals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5" fontId="15" fillId="0" borderId="0" xfId="15" applyFont="true" applyBorder="true" applyAlignment="true" applyProtection="true">
      <alignment horizontal="general" vertical="bottom" textRotation="0" wrapText="fals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true" hidden="false"/>
    </xf>
    <xf numFmtId="167" fontId="15" fillId="0" borderId="10" xfId="17" applyFont="true" applyBorder="true" applyAlignment="true" applyProtection="true">
      <alignment horizontal="general" vertical="bottom" textRotation="0" wrapText="false" indent="0" shrinkToFit="false"/>
      <protection locked="true" hidden="false"/>
    </xf>
    <xf numFmtId="167" fontId="15" fillId="0" borderId="11"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71"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7" fontId="15" fillId="3" borderId="0" xfId="17" applyFont="true" applyBorder="true" applyAlignment="true" applyProtection="true">
      <alignment horizontal="general" vertical="bottom" textRotation="0" wrapText="false" indent="0" shrinkToFit="false"/>
      <protection locked="false" hidden="false"/>
    </xf>
    <xf numFmtId="172" fontId="15" fillId="3" borderId="0" xfId="19" applyFont="true" applyBorder="true" applyAlignment="true" applyProtection="true">
      <alignment horizontal="general" vertical="bottom" textRotation="0" wrapText="false" indent="0" shrinkToFit="false"/>
      <protection locked="false" hidden="false"/>
    </xf>
    <xf numFmtId="168" fontId="15" fillId="3" borderId="0" xfId="15" applyFont="true" applyBorder="true" applyAlignment="true" applyProtection="true">
      <alignment horizontal="general" vertical="bottom" textRotation="0" wrapText="false" indent="0" shrinkToFit="false"/>
      <protection locked="false" hidden="false"/>
    </xf>
    <xf numFmtId="166" fontId="15" fillId="0" borderId="0" xfId="17" applyFont="true" applyBorder="true" applyAlignment="true" applyProtection="true">
      <alignment horizontal="general" vertical="bottom" textRotation="0" wrapText="false" indent="0" shrinkToFit="false"/>
      <protection locked="true" hidden="false"/>
    </xf>
    <xf numFmtId="165" fontId="15" fillId="0" borderId="0" xfId="15" applyFont="true" applyBorder="true" applyAlignment="true" applyProtection="true">
      <alignment horizontal="general" vertical="bottom" textRotation="0" wrapText="false" indent="0" shrinkToFit="false"/>
      <protection locked="true" hidden="false"/>
    </xf>
    <xf numFmtId="167" fontId="15" fillId="3" borderId="0" xfId="0" applyFont="true" applyBorder="true" applyAlignment="true" applyProtection="true">
      <alignment horizontal="left" vertical="bottom" textRotation="0" wrapText="false" indent="0" shrinkToFit="false"/>
      <protection locked="false" hidden="false"/>
    </xf>
    <xf numFmtId="171" fontId="15" fillId="0" borderId="0" xfId="0" applyFont="true" applyBorder="false" applyAlignment="false" applyProtection="true">
      <alignment horizontal="general" vertical="bottom" textRotation="0" wrapText="false" indent="0" shrinkToFit="false"/>
      <protection locked="true" hidden="false"/>
    </xf>
    <xf numFmtId="166" fontId="15" fillId="0" borderId="11" xfId="17" applyFont="true" applyBorder="true" applyAlignment="true" applyProtection="true">
      <alignment horizontal="general" vertical="bottom" textRotation="0" wrapText="false" indent="0" shrinkToFit="false"/>
      <protection locked="true" hidden="false"/>
    </xf>
    <xf numFmtId="173"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4" fillId="0" borderId="7" xfId="0" applyFont="true" applyBorder="true" applyAlignment="true" applyProtection="true">
      <alignment horizontal="center" vertical="bottom" textRotation="0" wrapText="false" indent="0" shrinkToFit="false"/>
      <protection locked="true" hidden="false"/>
    </xf>
    <xf numFmtId="174" fontId="14" fillId="0" borderId="7" xfId="0" applyFont="true" applyBorder="true" applyAlignment="true" applyProtection="true">
      <alignment horizontal="right" vertical="bottom" textRotation="0" wrapText="false" indent="0" shrinkToFit="false"/>
      <protection locked="true" hidden="false"/>
    </xf>
    <xf numFmtId="164" fontId="14" fillId="4" borderId="7" xfId="0" applyFont="true" applyBorder="true" applyAlignment="true" applyProtection="true">
      <alignment horizontal="right" vertical="bottom" textRotation="0" wrapText="false" indent="0" shrinkToFit="false"/>
      <protection locked="true" hidden="false"/>
    </xf>
    <xf numFmtId="164" fontId="14" fillId="0" borderId="7" xfId="0" applyFont="true" applyBorder="true" applyAlignment="true" applyProtection="true">
      <alignment horizontal="left" vertical="bottom" textRotation="0" wrapText="false" indent="0" shrinkToFit="false"/>
      <protection locked="true" hidden="false"/>
    </xf>
    <xf numFmtId="171" fontId="15" fillId="3" borderId="0" xfId="19"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4" borderId="0" xfId="0" applyFont="true" applyBorder="false" applyAlignment="false" applyProtection="true">
      <alignment horizontal="general" vertical="bottom" textRotation="0" wrapText="false" indent="0" shrinkToFit="false"/>
      <protection locked="true" hidden="false"/>
    </xf>
    <xf numFmtId="170" fontId="15" fillId="0"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false" hidden="false"/>
    </xf>
    <xf numFmtId="164" fontId="15" fillId="3" borderId="0" xfId="0" applyFont="true" applyBorder="false" applyAlignment="false" applyProtection="true">
      <alignment horizontal="general" vertical="bottom" textRotation="0" wrapText="false" indent="0" shrinkToFit="false"/>
      <protection locked="false" hidden="false"/>
    </xf>
    <xf numFmtId="167" fontId="15" fillId="2" borderId="10" xfId="17" applyFont="true" applyBorder="true" applyAlignment="true" applyProtection="true">
      <alignment horizontal="general" vertical="bottom" textRotation="0" wrapText="false" indent="0" shrinkToFit="false"/>
      <protection locked="false" hidden="false"/>
    </xf>
    <xf numFmtId="167" fontId="15" fillId="3" borderId="10" xfId="17" applyFont="true" applyBorder="true" applyAlignment="true" applyProtection="true">
      <alignment horizontal="general" vertical="bottom" textRotation="0" wrapText="false" indent="0" shrinkToFit="false"/>
      <protection locked="false" hidden="false"/>
    </xf>
    <xf numFmtId="168" fontId="15" fillId="4" borderId="0" xfId="15" applyFont="true" applyBorder="true" applyAlignment="true" applyProtection="true">
      <alignment horizontal="general" vertical="bottom" textRotation="0" wrapText="false" indent="0" shrinkToFit="false"/>
      <protection locked="true" hidden="false"/>
    </xf>
    <xf numFmtId="167" fontId="15" fillId="0" borderId="1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left" vertical="bottom" textRotation="0" wrapText="false" indent="0" shrinkToFit="false"/>
      <protection locked="false" hidden="false"/>
    </xf>
    <xf numFmtId="167" fontId="15" fillId="2" borderId="0" xfId="17" applyFont="true" applyBorder="true" applyAlignment="true" applyProtection="true">
      <alignment horizontal="center" vertical="bottom" textRotation="0" wrapText="false" indent="0" shrinkToFit="false"/>
      <protection locked="false" hidden="false"/>
    </xf>
    <xf numFmtId="167" fontId="15" fillId="3" borderId="0" xfId="17" applyFont="true" applyBorder="true" applyAlignment="true" applyProtection="true">
      <alignment horizontal="center" vertical="bottom" textRotation="0" wrapText="false" indent="0" shrinkToFit="false"/>
      <protection locked="false" hidden="false"/>
    </xf>
    <xf numFmtId="168" fontId="15" fillId="2" borderId="0" xfId="15" applyFont="true" applyBorder="true" applyAlignment="true" applyProtection="true">
      <alignment horizontal="center" vertical="bottom" textRotation="0" wrapText="false" indent="0" shrinkToFit="false"/>
      <protection locked="false" hidden="false"/>
    </xf>
    <xf numFmtId="168" fontId="15" fillId="3" borderId="0" xfId="15" applyFont="true" applyBorder="true" applyAlignment="true" applyProtection="true">
      <alignment horizontal="center" vertical="bottom" textRotation="0" wrapText="false" indent="0" shrinkToFit="false"/>
      <protection locked="false" hidden="false"/>
    </xf>
    <xf numFmtId="168" fontId="15" fillId="0" borderId="0" xfId="15" applyFont="true" applyBorder="true" applyAlignment="true" applyProtection="true">
      <alignment horizontal="center" vertical="bottom" textRotation="0" wrapText="false" indent="0" shrinkToFit="false"/>
      <protection locked="true" hidden="false"/>
    </xf>
    <xf numFmtId="168" fontId="15" fillId="2" borderId="10" xfId="15" applyFont="true" applyBorder="true" applyAlignment="true" applyProtection="true">
      <alignment horizontal="center" vertical="bottom" textRotation="0" wrapText="false" indent="0" shrinkToFit="false"/>
      <protection locked="false" hidden="false"/>
    </xf>
    <xf numFmtId="168" fontId="15" fillId="3" borderId="10" xfId="15" applyFont="true" applyBorder="true" applyAlignment="true" applyProtection="true">
      <alignment horizontal="center" vertical="bottom" textRotation="0" wrapText="false" indent="0" shrinkToFit="false"/>
      <protection locked="false" hidden="false"/>
    </xf>
    <xf numFmtId="168" fontId="15" fillId="0" borderId="10" xfId="15" applyFont="true" applyBorder="true" applyAlignment="true" applyProtection="true">
      <alignment horizontal="center" vertical="bottom" textRotation="0" wrapText="false" indent="0" shrinkToFit="false"/>
      <protection locked="true" hidden="false"/>
    </xf>
    <xf numFmtId="166" fontId="15" fillId="0" borderId="0" xfId="0" applyFont="true" applyBorder="true" applyAlignment="false" applyProtection="true">
      <alignment horizontal="general" vertical="bottom" textRotation="0" wrapText="false" indent="0" shrinkToFit="false"/>
      <protection locked="true" hidden="false"/>
    </xf>
    <xf numFmtId="166" fontId="15" fillId="2" borderId="0" xfId="17" applyFont="true" applyBorder="true" applyAlignment="true" applyProtection="true">
      <alignment horizontal="general" vertical="bottom" textRotation="0" wrapText="false" indent="0" shrinkToFit="false"/>
      <protection locked="false" hidden="false"/>
    </xf>
    <xf numFmtId="166" fontId="15" fillId="3" borderId="0" xfId="17" applyFont="true" applyBorder="true" applyAlignment="true" applyProtection="true">
      <alignment horizontal="general" vertical="bottom" textRotation="0" wrapText="false" indent="0" shrinkToFit="false"/>
      <protection locked="false" hidden="false"/>
    </xf>
    <xf numFmtId="165" fontId="15" fillId="4" borderId="0" xfId="15" applyFont="true" applyBorder="true" applyAlignment="true" applyProtection="true">
      <alignment horizontal="general" vertical="bottom" textRotation="0" wrapText="false" indent="0" shrinkToFit="false"/>
      <protection locked="true" hidden="false"/>
    </xf>
    <xf numFmtId="170" fontId="15" fillId="0" borderId="0" xfId="19" applyFont="true" applyBorder="true" applyAlignment="true" applyProtection="true">
      <alignment horizontal="center" vertical="bottom" textRotation="0" wrapText="false" indent="0" shrinkToFit="false"/>
      <protection locked="true" hidden="false"/>
    </xf>
    <xf numFmtId="168" fontId="15" fillId="3" borderId="10" xfId="15" applyFont="true" applyBorder="true" applyAlignment="true" applyProtection="true">
      <alignment horizontal="general" vertical="bottom" textRotation="0" wrapText="false" indent="0" shrinkToFit="false"/>
      <protection locked="fals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7" fontId="15" fillId="0" borderId="0" xfId="17"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7" fontId="15" fillId="4" borderId="0" xfId="17" applyFont="true" applyBorder="true" applyAlignment="true" applyProtection="true">
      <alignment horizontal="general" vertical="bottom" textRotation="0" wrapText="false" indent="0" shrinkToFit="false"/>
      <protection locked="true" hidden="false"/>
    </xf>
    <xf numFmtId="172" fontId="15" fillId="2" borderId="0" xfId="19" applyFont="true" applyBorder="true" applyAlignment="true" applyProtection="true">
      <alignment horizontal="general" vertical="bottom" textRotation="0" wrapText="false" indent="0" shrinkToFit="false"/>
      <protection locked="false" hidden="false"/>
    </xf>
    <xf numFmtId="172" fontId="15" fillId="3"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7" xfId="0" applyFont="true" applyBorder="true" applyAlignment="false" applyProtection="true">
      <alignment horizontal="general" vertical="bottom" textRotation="0" wrapText="false" indent="0" shrinkToFit="false"/>
      <protection locked="true" hidden="false"/>
    </xf>
    <xf numFmtId="164" fontId="14" fillId="0" borderId="7"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71" fontId="15" fillId="3" borderId="0" xfId="19"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5" fontId="15" fillId="0" borderId="0" xfId="15" applyFont="true" applyBorder="true" applyAlignment="true" applyProtection="true">
      <alignment horizontal="general" vertical="bottom" textRotation="0" wrapText="false" indent="0" shrinkToFit="false"/>
      <protection locked="true" hidden="false"/>
    </xf>
    <xf numFmtId="175" fontId="15" fillId="0" borderId="0" xfId="0" applyFont="true" applyBorder="true" applyAlignment="fals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right"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74" fontId="14" fillId="0" borderId="7"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false" hidden="false"/>
    </xf>
    <xf numFmtId="166" fontId="15" fillId="2" borderId="0" xfId="17" applyFont="true" applyBorder="true" applyAlignment="true" applyProtection="true">
      <alignment horizontal="right" vertical="bottom" textRotation="0" wrapText="false" indent="0" shrinkToFit="false"/>
      <protection locked="false" hidden="false"/>
    </xf>
    <xf numFmtId="171" fontId="15" fillId="0" borderId="0" xfId="19" applyFont="true" applyBorder="true" applyAlignment="true" applyProtection="true">
      <alignment horizontal="right" vertical="bottom" textRotation="0" wrapText="false" indent="0" shrinkToFit="false"/>
      <protection locked="true" hidden="false"/>
    </xf>
    <xf numFmtId="172" fontId="15" fillId="0" borderId="0" xfId="19" applyFont="true" applyBorder="true" applyAlignment="true" applyProtection="true">
      <alignment horizontal="right" vertical="bottom" textRotation="0" wrapText="false" indent="0" shrinkToFit="false"/>
      <protection locked="true" hidden="false"/>
    </xf>
    <xf numFmtId="165" fontId="15" fillId="2" borderId="10" xfId="15" applyFont="true" applyBorder="true" applyAlignment="true" applyProtection="true">
      <alignment horizontal="center" vertical="bottom" textRotation="0" wrapText="false" indent="0" shrinkToFit="false"/>
      <protection locked="false" hidden="false"/>
    </xf>
    <xf numFmtId="166" fontId="15" fillId="0" borderId="0" xfId="17" applyFont="true" applyBorder="true" applyAlignment="true" applyProtection="true">
      <alignment horizontal="right" vertical="bottom" textRotation="0" wrapText="false" indent="0" shrinkToFit="false"/>
      <protection locked="true" hidden="false"/>
    </xf>
    <xf numFmtId="171" fontId="15" fillId="0" borderId="10" xfId="19" applyFont="true" applyBorder="true" applyAlignment="true" applyProtection="true">
      <alignment horizontal="general" vertical="bottom" textRotation="0" wrapText="false" indent="0" shrinkToFit="false"/>
      <protection locked="true" hidden="false"/>
    </xf>
    <xf numFmtId="171" fontId="15" fillId="0" borderId="1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1" fontId="15" fillId="2" borderId="0" xfId="19"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false">
      <alignment horizontal="left" vertical="bottom" textRotation="0" wrapText="false" indent="0" shrinkToFit="false"/>
      <protection locked="true" hidden="false"/>
    </xf>
    <xf numFmtId="167" fontId="15" fillId="0" borderId="0" xfId="17" applyFont="true" applyBorder="true" applyAlignment="true" applyProtection="tru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bottom" textRotation="0" wrapText="false" indent="0" shrinkToFit="false"/>
      <protection locked="true" hidden="false"/>
    </xf>
    <xf numFmtId="168" fontId="15" fillId="0" borderId="0" xfId="15" applyFont="true" applyBorder="true" applyAlignment="true" applyProtection="true">
      <alignment horizontal="right" vertical="bottom" textRotation="0" wrapText="false" indent="0" shrinkToFit="false"/>
      <protection locked="true" hidden="false"/>
    </xf>
    <xf numFmtId="168" fontId="15" fillId="0" borderId="12" xfId="15" applyFont="true" applyBorder="true" applyAlignment="true" applyProtection="true">
      <alignment horizontal="right" vertical="bottom" textRotation="0" wrapText="false" indent="0" shrinkToFit="false"/>
      <protection locked="true" hidden="false"/>
    </xf>
    <xf numFmtId="166" fontId="15" fillId="0" borderId="0" xfId="17" applyFont="true" applyBorder="true" applyAlignment="true" applyProtection="true">
      <alignment horizontal="right" vertical="bottom" textRotation="0" wrapText="false" indent="0" shrinkToFit="false"/>
      <protection locked="true" hidden="false"/>
    </xf>
    <xf numFmtId="172" fontId="7" fillId="0" borderId="0" xfId="19" applyFont="true" applyBorder="true" applyAlignment="true" applyProtection="true">
      <alignment horizontal="right"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5" fillId="0" borderId="7" xfId="0" applyFont="true" applyBorder="true" applyAlignment="false" applyProtection="true">
      <alignment horizontal="general" vertical="bottom" textRotation="0" wrapText="false" indent="0" shrinkToFit="false"/>
      <protection locked="true" hidden="false"/>
    </xf>
    <xf numFmtId="164" fontId="14" fillId="0" borderId="7"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false" hidden="false"/>
    </xf>
    <xf numFmtId="172" fontId="7" fillId="0" borderId="0" xfId="19" applyFont="true" applyBorder="true" applyAlignment="true" applyProtection="true">
      <alignment horizontal="general" vertical="bottom" textRotation="0" wrapText="false" indent="0" shrinkToFit="false"/>
      <protection locked="true" hidden="false"/>
    </xf>
    <xf numFmtId="172" fontId="15" fillId="3" borderId="10" xfId="19" applyFont="true" applyBorder="true" applyAlignment="true" applyProtection="true">
      <alignment horizontal="general" vertical="bottom" textRotation="0" wrapText="false" indent="0" shrinkToFit="false"/>
      <protection locked="false" hidden="false"/>
    </xf>
    <xf numFmtId="172" fontId="14" fillId="0" borderId="11" xfId="19" applyFont="true" applyBorder="true" applyAlignment="true" applyProtection="true">
      <alignment horizontal="general" vertical="bottom" textRotation="0" wrapText="false" indent="0" shrinkToFit="false"/>
      <protection locked="true" hidden="false"/>
    </xf>
    <xf numFmtId="172" fontId="15" fillId="0" borderId="0" xfId="15" applyFont="true" applyBorder="true" applyAlignment="true" applyProtection="true">
      <alignment horizontal="general" vertical="bottom" textRotation="0" wrapText="false" indent="0" shrinkToFit="false"/>
      <protection locked="true" hidden="false"/>
    </xf>
    <xf numFmtId="166" fontId="15" fillId="3" borderId="0" xfId="17" applyFont="true" applyBorder="true" applyAlignment="true" applyProtection="true">
      <alignment horizontal="general" vertical="bottom" textRotation="0" wrapText="false" indent="0" shrinkToFit="false"/>
      <protection locked="fals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5" fontId="15" fillId="3" borderId="0" xfId="15"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false" applyProtection="true">
      <alignment horizontal="general" vertical="bottom" textRotation="0" wrapText="false" indent="0" shrinkToFit="false"/>
      <protection locked="true" hidden="false"/>
    </xf>
    <xf numFmtId="167" fontId="7" fillId="0" borderId="0" xfId="17" applyFont="true" applyBorder="true" applyAlignment="true" applyProtection="true">
      <alignment horizontal="general" vertical="bottom" textRotation="0" wrapText="false" indent="0" shrinkToFit="false"/>
      <protection locked="true" hidden="false"/>
    </xf>
    <xf numFmtId="168" fontId="14" fillId="0" borderId="7" xfId="15"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right" vertical="bottom" textRotation="0" wrapText="false" indent="0" shrinkToFit="false"/>
      <protection locked="true" hidden="false"/>
    </xf>
    <xf numFmtId="168" fontId="1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8" fontId="15" fillId="0" borderId="0" xfId="17" applyFont="true" applyBorder="true" applyAlignment="true" applyProtection="true">
      <alignment horizontal="general" vertical="bottom" textRotation="0" wrapText="false" indent="0" shrinkToFit="false"/>
      <protection locked="true" hidden="false"/>
    </xf>
    <xf numFmtId="168" fontId="15" fillId="0" borderId="0" xfId="0" applyFont="true" applyBorder="true" applyAlignment="false" applyProtection="true">
      <alignment horizontal="general" vertical="bottom"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8" fontId="15" fillId="0" borderId="10" xfId="17" applyFont="true" applyBorder="true" applyAlignment="true" applyProtection="true">
      <alignment horizontal="general" vertical="bottom" textRotation="0" wrapText="false" indent="0" shrinkToFit="false"/>
      <protection locked="true" hidden="false"/>
    </xf>
    <xf numFmtId="173" fontId="16" fillId="0" borderId="0" xfId="0" applyFont="true" applyBorder="false" applyAlignment="true" applyProtection="true">
      <alignment horizontal="right" vertical="bottom" textRotation="0" wrapText="false" indent="0" shrinkToFit="false"/>
      <protection locked="true" hidden="false"/>
    </xf>
    <xf numFmtId="168" fontId="15" fillId="0" borderId="0" xfId="0" applyFont="true" applyBorder="false" applyAlignment="true" applyProtection="true">
      <alignment horizontal="center" vertical="bottom" textRotation="0" wrapText="false" indent="0" shrinkToFit="false"/>
      <protection locked="true" hidden="false"/>
    </xf>
    <xf numFmtId="176" fontId="15" fillId="0" borderId="0" xfId="0" applyFont="true" applyBorder="false" applyAlignment="false" applyProtection="true">
      <alignment horizontal="general" vertical="bottom" textRotation="0" wrapText="false" indent="0" shrinkToFit="false"/>
      <protection locked="true" hidden="false"/>
    </xf>
    <xf numFmtId="176" fontId="7" fillId="0" borderId="0" xfId="0" applyFont="true" applyBorder="false" applyAlignment="false" applyProtection="true">
      <alignment horizontal="general" vertical="bottom" textRotation="0" wrapText="false" indent="0" shrinkToFit="false"/>
      <protection locked="true" hidden="false"/>
    </xf>
    <xf numFmtId="176" fontId="14" fillId="0" borderId="0" xfId="0" applyFont="true" applyBorder="false" applyAlignment="false" applyProtection="true">
      <alignment horizontal="general" vertical="bottom" textRotation="0" wrapText="false" indent="0" shrinkToFit="false"/>
      <protection locked="true" hidden="false"/>
    </xf>
    <xf numFmtId="168" fontId="15" fillId="0" borderId="10" xfId="15" applyFont="true" applyBorder="true" applyAlignment="true" applyProtection="true">
      <alignment horizontal="general" vertical="bottom" textRotation="0" wrapText="false" indent="0" shrinkToFit="false"/>
      <protection locked="true" hidden="false"/>
    </xf>
    <xf numFmtId="167" fontId="15" fillId="0" borderId="13" xfId="17"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68"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8" fontId="17" fillId="0" borderId="10" xfId="15" applyFont="true" applyBorder="true" applyAlignment="true" applyProtection="true">
      <alignment horizontal="general" vertical="bottom" textRotation="0" wrapText="false" indent="0" shrinkToFit="false"/>
      <protection locked="true" hidden="false"/>
    </xf>
    <xf numFmtId="167" fontId="15" fillId="0" borderId="14" xfId="17" applyFont="true" applyBorder="true" applyAlignment="true" applyProtection="true">
      <alignment horizontal="general" vertical="bottom" textRotation="0" wrapText="false" indent="0" shrinkToFit="false"/>
      <protection locked="true" hidden="false"/>
    </xf>
    <xf numFmtId="168" fontId="17"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7" fontId="16"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4" fontId="14" fillId="0" borderId="7"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7" fontId="7" fillId="0" borderId="0" xfId="0" applyFont="true" applyBorder="false" applyAlignment="false" applyProtection="true">
      <alignment horizontal="general" vertical="bottom" textRotation="0" wrapText="false" indent="0" shrinkToFit="false"/>
      <protection locked="true" hidden="false"/>
    </xf>
    <xf numFmtId="168" fontId="15" fillId="0" borderId="1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8"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7" fontId="1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4" fontId="14"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7" fontId="15" fillId="0" borderId="10" xfId="15" applyFont="true" applyBorder="true" applyAlignment="true" applyProtection="true">
      <alignment horizontal="general" vertical="bottom" textRotation="0" wrapText="false" indent="0" shrinkToFit="false"/>
      <protection locked="true" hidden="false"/>
    </xf>
    <xf numFmtId="167" fontId="15" fillId="0" borderId="11" xfId="15" applyFont="true" applyBorder="true" applyAlignment="true" applyProtection="true">
      <alignment horizontal="general" vertical="bottom" textRotation="0" wrapText="false" indent="0" shrinkToFit="false"/>
      <protection locked="true" hidden="false"/>
    </xf>
    <xf numFmtId="173"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7"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73" fontId="14" fillId="0" borderId="0" xfId="0" applyFont="true" applyBorder="true" applyAlignment="false" applyProtection="true">
      <alignment horizontal="general" vertical="bottom" textRotation="0" wrapText="false" indent="0" shrinkToFit="false"/>
      <protection locked="false" hidden="false"/>
    </xf>
    <xf numFmtId="168" fontId="15" fillId="0" borderId="13" xfId="15" applyFont="true" applyBorder="true" applyAlignment="true" applyProtection="true">
      <alignment horizontal="general" vertical="bottom" textRotation="0" wrapText="false" indent="0" shrinkToFit="false"/>
      <protection locked="true" hidden="false"/>
    </xf>
    <xf numFmtId="168" fontId="15" fillId="0" borderId="13"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1" fontId="15" fillId="0" borderId="0" xfId="19" applyFont="true" applyBorder="true" applyAlignment="true" applyProtection="true">
      <alignment horizontal="left" vertical="bottom" textRotation="0" wrapText="false" indent="4"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8" fontId="17" fillId="0" borderId="0"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78" fontId="12" fillId="0" borderId="0" xfId="0" applyFont="true" applyBorder="false" applyAlignment="true" applyProtection="true">
      <alignment horizontal="general" vertical="bottom" textRotation="0" wrapText="false" indent="0" shrinkToFit="false"/>
      <protection locked="true" hidden="false"/>
    </xf>
    <xf numFmtId="167" fontId="15" fillId="0" borderId="0" xfId="0" applyFont="true" applyBorder="true" applyAlignment="false" applyProtection="true">
      <alignment horizontal="general" vertical="bottom" textRotation="0" wrapText="false" indent="0" shrinkToFit="false"/>
      <protection locked="true" hidden="false"/>
    </xf>
    <xf numFmtId="168" fontId="15" fillId="0" borderId="10" xfId="0" applyFont="true" applyBorder="true" applyAlignment="false" applyProtection="true">
      <alignment horizontal="general" vertical="bottom"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7" fontId="15" fillId="0" borderId="14" xfId="0" applyFont="true" applyBorder="true" applyAlignment="false" applyProtection="true">
      <alignment horizontal="general"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72" fontId="15" fillId="0" borderId="0" xfId="0" applyFont="true" applyBorder="false" applyAlignment="false" applyProtection="true">
      <alignment horizontal="general" vertical="bottom" textRotation="0" wrapText="false" indent="0" shrinkToFit="false"/>
      <protection locked="true" hidden="false"/>
    </xf>
    <xf numFmtId="179" fontId="15" fillId="0" borderId="0" xfId="0" applyFont="true" applyBorder="false" applyAlignment="false" applyProtection="true">
      <alignment horizontal="general" vertical="bottom" textRotation="0" wrapText="false" indent="0" shrinkToFit="false"/>
      <protection locked="true" hidden="false"/>
    </xf>
    <xf numFmtId="167" fontId="15" fillId="0" borderId="0" xfId="17"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4" fillId="0" borderId="7" xfId="0" applyFont="true" applyBorder="true" applyAlignment="true" applyProtection="true">
      <alignment horizontal="left" vertical="bottom" textRotation="0" wrapText="false" indent="0" shrinkToFit="false"/>
      <protection locked="true" hidden="false"/>
    </xf>
    <xf numFmtId="164" fontId="14" fillId="2" borderId="7" xfId="0" applyFont="true" applyBorder="true" applyAlignment="true" applyProtection="true">
      <alignment horizontal="left" vertical="bottom" textRotation="0" wrapText="false" indent="0" shrinkToFit="false"/>
      <protection locked="false" hidden="false"/>
    </xf>
    <xf numFmtId="164" fontId="14" fillId="0" borderId="15" xfId="0" applyFont="true" applyBorder="true" applyAlignment="true" applyProtection="true">
      <alignment horizontal="left" vertical="bottom" textRotation="0" wrapText="fals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4" fontId="15" fillId="0" borderId="15" xfId="0" applyFont="true" applyBorder="true" applyAlignment="false" applyProtection="true">
      <alignment horizontal="general" vertical="bottom" textRotation="0" wrapText="false" indent="0" shrinkToFit="false"/>
      <protection locked="true" hidden="false"/>
    </xf>
    <xf numFmtId="164" fontId="15" fillId="0" borderId="15" xfId="0" applyFont="true" applyBorder="true" applyAlignment="false" applyProtection="true">
      <alignment horizontal="general" vertical="bottom" textRotation="0" wrapText="false" indent="0" shrinkToFit="false"/>
      <protection locked="true" hidden="false"/>
    </xf>
    <xf numFmtId="164" fontId="5" fillId="5" borderId="1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80" fontId="14" fillId="0" borderId="9" xfId="0" applyFont="true" applyBorder="true" applyAlignment="true" applyProtection="true">
      <alignment horizontal="center" vertical="center" textRotation="0" wrapText="false" indent="0" shrinkToFit="false"/>
      <protection locked="true" hidden="false"/>
    </xf>
    <xf numFmtId="180" fontId="14" fillId="0" borderId="0" xfId="0" applyFont="true" applyBorder="true" applyAlignment="true" applyProtection="true">
      <alignment horizontal="center" vertical="center" textRotation="0" wrapText="false" indent="0" shrinkToFit="false"/>
      <protection locked="true" hidden="false"/>
    </xf>
    <xf numFmtId="180" fontId="14" fillId="2" borderId="9" xfId="19" applyFont="true" applyBorder="true" applyAlignment="true" applyProtection="true">
      <alignment horizontal="center" vertical="center" textRotation="0" wrapText="false" indent="0" shrinkToFit="false"/>
      <protection locked="false" hidden="false"/>
    </xf>
    <xf numFmtId="180" fontId="16" fillId="0" borderId="9"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5" fillId="5" borderId="16"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80" fontId="15" fillId="0" borderId="0" xfId="0" applyFont="true" applyBorder="false" applyAlignment="false" applyProtection="true">
      <alignment horizontal="general" vertical="bottom" textRotation="0" wrapText="false" indent="0" shrinkToFit="false"/>
      <protection locked="true" hidden="false"/>
    </xf>
    <xf numFmtId="180" fontId="15" fillId="0" borderId="0" xfId="0" applyFont="true" applyBorder="true" applyAlignment="false" applyProtection="true">
      <alignment horizontal="general" vertical="bottom" textRotation="0" wrapText="false" indent="0" shrinkToFit="false"/>
      <protection locked="true" hidden="false"/>
    </xf>
    <xf numFmtId="180" fontId="16" fillId="0" borderId="9" xfId="0" applyFont="true" applyBorder="true" applyAlignment="true" applyProtection="true">
      <alignment horizontal="left" vertical="top" textRotation="0" wrapText="true" indent="0" shrinkToFit="false"/>
      <protection locked="true" hidden="false"/>
    </xf>
    <xf numFmtId="171" fontId="14" fillId="0" borderId="9" xfId="19" applyFont="true" applyBorder="true" applyAlignment="true" applyProtection="true">
      <alignment horizontal="center" vertical="center" textRotation="0" wrapText="false" indent="0" shrinkToFit="false"/>
      <protection locked="true" hidden="false"/>
    </xf>
    <xf numFmtId="171" fontId="14" fillId="0" borderId="0" xfId="19" applyFont="true" applyBorder="true" applyAlignment="true" applyProtection="true">
      <alignment horizontal="center" vertical="center" textRotation="0" wrapText="false" indent="0" shrinkToFit="false"/>
      <protection locked="true" hidden="false"/>
    </xf>
    <xf numFmtId="171" fontId="14" fillId="2" borderId="9" xfId="19"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80" fontId="14" fillId="0" borderId="0" xfId="19" applyFont="true" applyBorder="true" applyAlignment="true" applyProtection="true">
      <alignment horizontal="center" vertical="center" textRotation="0" wrapText="false" indent="0" shrinkToFit="false"/>
      <protection locked="true" hidden="false"/>
    </xf>
    <xf numFmtId="181" fontId="14" fillId="2" borderId="9" xfId="19" applyFont="true" applyBorder="true" applyAlignment="true" applyProtection="true">
      <alignment horizontal="center" vertical="center" textRotation="0" wrapText="false" indent="0" shrinkToFit="false"/>
      <protection locked="fals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true" applyAlignment="false" applyProtection="true">
      <alignment horizontal="general" vertical="bottom" textRotation="0" wrapText="false" indent="0" shrinkToFit="false"/>
      <protection locked="true" hidden="false"/>
    </xf>
    <xf numFmtId="182" fontId="14" fillId="0" borderId="9" xfId="0" applyFont="true" applyBorder="true" applyAlignment="true" applyProtection="true">
      <alignment horizontal="center" vertical="center" textRotation="0" wrapText="false" indent="0" shrinkToFit="false"/>
      <protection locked="true" hidden="false"/>
    </xf>
    <xf numFmtId="183" fontId="14" fillId="2" borderId="9" xfId="17"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right" vertical="bottom" textRotation="0" wrapText="false" indent="0" shrinkToFit="false"/>
      <protection locked="true" hidden="false"/>
    </xf>
    <xf numFmtId="164" fontId="5" fillId="0" borderId="7" xfId="0" applyFont="true" applyBorder="true" applyAlignment="true" applyProtection="true">
      <alignment horizontal="left" vertical="bottom"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3" fontId="18" fillId="0" borderId="0" xfId="19" applyFont="true" applyBorder="true" applyAlignment="true" applyProtection="true">
      <alignment horizontal="general" vertical="bottom" textRotation="0" wrapText="false" indent="0" shrinkToFit="false"/>
      <protection locked="true" hidden="false"/>
    </xf>
    <xf numFmtId="164" fontId="7" fillId="0" borderId="0" xfId="19" applyFont="true" applyBorder="true" applyAlignment="true" applyProtection="true">
      <alignment horizontal="general" vertical="bottom" textRotation="0" wrapText="false" indent="0" shrinkToFit="false"/>
      <protection locked="true" hidden="false"/>
    </xf>
    <xf numFmtId="172" fontId="18"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80" fontId="7"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8">
    <dxf>
      <font>
        <name val="Arial"/>
        <family val="0"/>
        <color rgb="FFF20884"/>
        <sz val="9"/>
      </font>
    </dxf>
    <dxf>
      <font>
        <name val="Arial"/>
        <family val="0"/>
        <color rgb="FFF20884"/>
        <sz val="9"/>
      </font>
    </dxf>
    <dxf>
      <font>
        <name val="Arial"/>
        <family val="0"/>
        <color rgb="FFF20884"/>
        <sz val="9"/>
      </font>
    </dxf>
    <dxf>
      <font>
        <name val="Arial"/>
        <family val="0"/>
        <color rgb="FFF20884"/>
        <sz val="9"/>
      </font>
    </dxf>
    <dxf>
      <font>
        <name val="Arial"/>
        <family val="0"/>
        <color rgb="FFF20884"/>
        <sz val="9"/>
      </font>
    </dxf>
    <dxf>
      <font>
        <name val="Arial"/>
        <family val="0"/>
        <color rgb="FFF20884"/>
        <sz val="9"/>
      </font>
    </dxf>
    <dxf>
      <font>
        <name val="Arial"/>
        <family val="0"/>
        <color rgb="FFF20884"/>
        <sz val="9"/>
      </font>
    </dxf>
    <dxf>
      <font>
        <name val="Arial"/>
        <family val="0"/>
        <color rgb="FFF20884"/>
        <sz val="9"/>
      </font>
    </dxf>
    <dxf>
      <font>
        <name val="Arial"/>
        <family val="0"/>
        <color rgb="FFF20884"/>
        <sz val="9"/>
      </font>
    </dxf>
    <dxf>
      <font>
        <name val="Arial"/>
        <family val="0"/>
        <color rgb="FFF20884"/>
        <sz val="9"/>
      </font>
    </dxf>
    <dxf>
      <font>
        <name val="Arial"/>
        <family val="0"/>
        <color rgb="FFF20884"/>
        <sz val="9"/>
      </font>
    </dxf>
    <dxf>
      <font>
        <name val="Arial"/>
        <family val="0"/>
        <color rgb="FFF20884"/>
        <sz val="9"/>
      </font>
    </dxf>
    <dxf>
      <font>
        <name val="Arial"/>
        <family val="0"/>
        <color rgb="FF90713A"/>
        <sz val="9"/>
      </font>
      <fill>
        <patternFill>
          <bgColor rgb="FFFF8080"/>
        </patternFill>
      </fill>
    </dxf>
    <dxf>
      <font>
        <name val="Arial"/>
        <family val="0"/>
        <color rgb="FF90713A"/>
        <sz val="9"/>
      </font>
      <fill>
        <patternFill>
          <bgColor rgb="FFFF8080"/>
        </patternFill>
      </fill>
    </dxf>
    <dxf>
      <font>
        <name val="Arial"/>
        <family val="0"/>
        <color rgb="FF90713A"/>
        <sz val="9"/>
      </font>
      <fill>
        <patternFill>
          <bgColor rgb="FFFF8080"/>
        </patternFill>
      </fill>
    </dxf>
    <dxf>
      <font>
        <name val="Arial"/>
        <family val="0"/>
        <color rgb="FF90713A"/>
        <sz val="9"/>
      </font>
      <fill>
        <patternFill>
          <bgColor rgb="FFFF8080"/>
        </patternFill>
      </fill>
    </dxf>
    <dxf>
      <font>
        <name val="Arial"/>
        <family val="0"/>
        <color rgb="FF90713A"/>
        <sz val="9"/>
      </font>
      <fill>
        <patternFill>
          <bgColor rgb="FFFF8080"/>
        </patternFill>
      </fill>
    </dxf>
    <dxf>
      <font>
        <name val="Arial"/>
        <family val="0"/>
        <color rgb="FF90713A"/>
        <sz val="9"/>
      </font>
      <fill>
        <patternFill>
          <bgColor rgb="FFFF8080"/>
        </patternFill>
      </fill>
    </dxf>
    <dxf>
      <font>
        <name val="Arial"/>
        <family val="0"/>
        <color rgb="FF90713A"/>
        <sz val="9"/>
      </font>
      <fill>
        <patternFill>
          <bgColor rgb="FFFF8080"/>
        </patternFill>
      </fill>
    </dxf>
    <dxf>
      <font>
        <name val="Arial"/>
        <family val="0"/>
        <color rgb="FF90713A"/>
        <sz val="9"/>
      </font>
      <fill>
        <patternFill>
          <bgColor rgb="FFFF8080"/>
        </patternFill>
      </fill>
    </dxf>
    <dxf>
      <font>
        <name val="Arial"/>
        <family val="0"/>
        <color rgb="FF90713A"/>
        <sz val="9"/>
      </font>
      <fill>
        <patternFill>
          <bgColor rgb="FFFF8080"/>
        </patternFill>
      </fill>
    </dxf>
    <dxf>
      <font>
        <name val="Arial"/>
        <family val="0"/>
        <color rgb="FF90713A"/>
        <sz val="9"/>
      </font>
      <fill>
        <patternFill>
          <bgColor rgb="FFFF8080"/>
        </patternFill>
      </fill>
    </dxf>
    <dxf>
      <font>
        <name val="Arial"/>
        <family val="0"/>
        <color rgb="FF90713A"/>
        <sz val="9"/>
      </font>
      <fill>
        <patternFill>
          <bgColor rgb="FFFF8080"/>
        </patternFill>
      </fill>
    </dxf>
    <dxf>
      <font>
        <name val="Arial"/>
        <family val="0"/>
        <color rgb="FF90713A"/>
        <sz val="9"/>
      </font>
      <fill>
        <patternFill>
          <bgColor rgb="FFFF8080"/>
        </patternFill>
      </fill>
    </dxf>
    <dxf>
      <font>
        <name val="Arial"/>
        <family val="0"/>
        <color rgb="FF90713A"/>
        <sz val="9"/>
      </font>
      <fill>
        <patternFill>
          <bgColor rgb="FFFF8080"/>
        </patternFill>
      </fill>
    </dxf>
    <dxf>
      <font>
        <name val="Arial"/>
        <family val="0"/>
        <color rgb="FF90713A"/>
        <sz val="9"/>
      </font>
      <fill>
        <patternFill>
          <bgColor rgb="FFFF8080"/>
        </patternFill>
      </fill>
    </dxf>
    <dxf>
      <font>
        <name val="Arial"/>
        <family val="0"/>
        <color rgb="FF90713A"/>
        <sz val="9"/>
      </font>
      <fill>
        <patternFill>
          <bgColor rgb="FFFF8080"/>
        </patternFill>
      </fill>
    </dxf>
    <dxf>
      <font>
        <name val="Arial"/>
        <family val="0"/>
        <color rgb="FF90713A"/>
        <sz val="9"/>
      </font>
      <fill>
        <patternFill>
          <bgColor rgb="FFFF8080"/>
        </patternFill>
      </fill>
    </dxf>
    <dxf>
      <font>
        <name val="Arial"/>
        <family val="0"/>
        <color rgb="FF90713A"/>
        <sz val="9"/>
      </font>
      <fill>
        <patternFill>
          <bgColor rgb="FFFF8080"/>
        </patternFill>
      </fill>
    </dxf>
    <dxf>
      <font>
        <name val="Arial"/>
        <family val="0"/>
        <color rgb="FF90713A"/>
        <sz val="9"/>
      </font>
      <fill>
        <patternFill>
          <bgColor rgb="FFFF8080"/>
        </patternFill>
      </fill>
    </dxf>
    <dxf>
      <font>
        <name val="Arial"/>
        <family val="0"/>
        <color rgb="FF90713A"/>
        <sz val="9"/>
      </font>
      <fill>
        <patternFill>
          <bgColor rgb="FFFF8080"/>
        </patternFill>
      </fill>
    </dxf>
    <dxf>
      <font>
        <name val="Arial"/>
        <family val="0"/>
        <color rgb="FF90713A"/>
        <sz val="9"/>
      </font>
      <fill>
        <patternFill>
          <bgColor rgb="FFFF8080"/>
        </patternFill>
      </fill>
    </dxf>
    <dxf>
      <font>
        <name val="Arial"/>
        <family val="0"/>
        <color rgb="FF90713A"/>
        <sz val="9"/>
      </font>
      <fill>
        <patternFill>
          <bgColor rgb="FFFF8080"/>
        </patternFill>
      </fill>
    </dxf>
    <dxf>
      <font>
        <name val="Arial"/>
        <family val="0"/>
        <color rgb="FF90713A"/>
        <sz val="9"/>
      </font>
      <fill>
        <patternFill>
          <bgColor rgb="FFFF8080"/>
        </patternFill>
      </fill>
    </dxf>
    <dxf>
      <font>
        <name val="Arial"/>
        <family val="0"/>
        <color rgb="FF90713A"/>
        <sz val="9"/>
      </font>
      <fill>
        <patternFill>
          <bgColor rgb="FFFF8080"/>
        </patternFill>
      </fill>
    </dxf>
    <dxf>
      <font>
        <name val="Arial"/>
        <family val="0"/>
        <color rgb="FF90713A"/>
        <sz val="9"/>
      </font>
      <fill>
        <patternFill>
          <bgColor rgb="FFFF8080"/>
        </patternFill>
      </fill>
    </dxf>
    <dxf>
      <font>
        <name val="Arial"/>
        <family val="0"/>
        <color rgb="FF90713A"/>
        <sz val="9"/>
      </font>
      <fill>
        <patternFill>
          <bgColor rgb="FFFF8080"/>
        </patternFill>
      </fill>
    </dxf>
    <dxf>
      <font>
        <name val="Arial"/>
        <family val="0"/>
        <color rgb="FF90713A"/>
        <sz val="9"/>
      </font>
      <fill>
        <patternFill>
          <bgColor rgb="FFFF8080"/>
        </patternFill>
      </fill>
    </dxf>
    <dxf>
      <font>
        <name val="Arial"/>
        <family val="0"/>
        <color rgb="FF90713A"/>
        <sz val="9"/>
      </font>
      <fill>
        <patternFill>
          <bgColor rgb="FFFF8080"/>
        </patternFill>
      </fill>
    </dxf>
    <dxf>
      <font>
        <name val="Arial"/>
        <family val="0"/>
        <color rgb="FF90713A"/>
        <sz val="9"/>
      </font>
      <fill>
        <patternFill>
          <bgColor rgb="FFFF8080"/>
        </patternFill>
      </fill>
    </dxf>
    <dxf>
      <font>
        <name val="Arial"/>
        <family val="0"/>
        <color rgb="FF90713A"/>
        <sz val="9"/>
      </font>
      <fill>
        <patternFill>
          <bgColor rgb="FFFF8080"/>
        </patternFill>
      </fill>
    </dxf>
    <dxf>
      <font>
        <name val="Arial"/>
        <family val="0"/>
        <color rgb="FF90713A"/>
        <sz val="9"/>
      </font>
      <fill>
        <patternFill>
          <bgColor rgb="FFFF8080"/>
        </patternFill>
      </fill>
    </dxf>
    <dxf>
      <font>
        <name val="Arial"/>
        <family val="0"/>
        <color rgb="FF90713A"/>
        <sz val="9"/>
      </font>
      <fill>
        <patternFill>
          <bgColor rgb="FFFF8080"/>
        </patternFill>
      </fill>
    </dxf>
    <dxf>
      <font>
        <name val="Arial"/>
        <family val="0"/>
        <color rgb="FF90713A"/>
        <sz val="9"/>
      </font>
      <fill>
        <patternFill>
          <bgColor rgb="FFFF8080"/>
        </patternFill>
      </fill>
    </dxf>
    <dxf>
      <font>
        <name val="Arial"/>
        <family val="0"/>
        <color rgb="FF90713A"/>
        <sz val="9"/>
      </font>
      <fill>
        <patternFill>
          <bgColor rgb="FFFF8080"/>
        </patternFill>
      </fill>
    </dxf>
    <dxf>
      <font>
        <name val="Arial"/>
        <family val="0"/>
        <color rgb="FF90713A"/>
        <sz val="9"/>
      </font>
      <fill>
        <patternFill>
          <bgColor rgb="FFFF8080"/>
        </patternFill>
      </fill>
    </dxf>
    <dxf>
      <font>
        <name val="Arial"/>
        <family val="0"/>
        <color rgb="FF90713A"/>
        <sz val="9"/>
      </font>
      <fill>
        <patternFill>
          <bgColor rgb="FFFF8080"/>
        </patternFill>
      </fill>
    </dxf>
    <dxf>
      <font>
        <name val="Arial"/>
        <family val="0"/>
        <color rgb="FF90713A"/>
        <sz val="9"/>
      </font>
      <fill>
        <patternFill>
          <bgColor rgb="FFFF8080"/>
        </patternFill>
      </fill>
    </dxf>
    <dxf>
      <font>
        <name val="Arial"/>
        <family val="0"/>
        <color rgb="FF90713A"/>
        <sz val="9"/>
      </font>
      <fill>
        <patternFill>
          <bgColor rgb="FFFF8080"/>
        </patternFill>
      </fill>
    </dxf>
    <dxf>
      <font>
        <name val="Arial"/>
        <family val="0"/>
        <color rgb="FF90713A"/>
        <sz val="9"/>
      </font>
      <fill>
        <patternFill>
          <bgColor rgb="FFFF8080"/>
        </patternFill>
      </fill>
    </dxf>
    <dxf>
      <font>
        <name val="Arial"/>
        <family val="0"/>
        <color rgb="FF90713A"/>
        <sz val="9"/>
      </font>
      <fill>
        <patternFill>
          <bgColor rgb="FFFF8080"/>
        </patternFill>
      </fill>
    </dxf>
    <dxf>
      <font>
        <name val="Arial"/>
        <family val="0"/>
        <color rgb="FF90713A"/>
        <sz val="9"/>
      </font>
      <fill>
        <patternFill>
          <bgColor rgb="FFFF8080"/>
        </patternFill>
      </fill>
    </dxf>
    <dxf>
      <font>
        <name val="Arial"/>
        <family val="0"/>
        <color rgb="FF90713A"/>
        <sz val="9"/>
      </font>
      <fill>
        <patternFill>
          <bgColor rgb="FFFF8080"/>
        </patternFill>
      </fill>
    </dxf>
    <dxf>
      <font>
        <name val="Arial"/>
        <family val="0"/>
        <color rgb="FF90713A"/>
        <sz val="9"/>
      </font>
      <fill>
        <patternFill>
          <bgColor rgb="FFFF8080"/>
        </patternFill>
      </fill>
    </dxf>
    <dxf>
      <font>
        <name val="Arial"/>
        <family val="0"/>
        <color rgb="FF90713A"/>
        <sz val="9"/>
      </font>
      <fill>
        <patternFill>
          <bgColor rgb="FFFF8080"/>
        </patternFill>
      </fill>
    </dxf>
    <dxf>
      <font>
        <name val="Arial"/>
        <family val="0"/>
        <color rgb="FF90713A"/>
        <sz val="9"/>
      </font>
      <fill>
        <patternFill>
          <bgColor rgb="FFFF8080"/>
        </patternFill>
      </fill>
    </dxf>
    <dxf>
      <font>
        <name val="Arial"/>
        <family val="0"/>
        <color rgb="FF90713A"/>
        <sz val="9"/>
      </font>
      <fill>
        <patternFill>
          <bgColor rgb="FFFF8080"/>
        </patternFill>
      </fill>
    </dxf>
    <dxf>
      <font>
        <name val="Arial"/>
        <family val="0"/>
        <color rgb="FF90713A"/>
        <sz val="9"/>
      </font>
      <fill>
        <patternFill>
          <bgColor rgb="FFFF8080"/>
        </patternFill>
      </fill>
    </dxf>
    <dxf>
      <font>
        <name val="Arial"/>
        <family val="0"/>
        <color rgb="FF90713A"/>
        <sz val="9"/>
      </font>
      <fill>
        <patternFill>
          <bgColor rgb="FFFF8080"/>
        </patternFill>
      </fill>
    </dxf>
    <dxf>
      <font>
        <name val="Arial"/>
        <family val="0"/>
        <color rgb="FF90713A"/>
        <sz val="9"/>
      </font>
      <fill>
        <patternFill>
          <bgColor rgb="FFFF8080"/>
        </patternFill>
      </fill>
    </dxf>
    <dxf>
      <font>
        <name val="Arial"/>
        <family val="0"/>
        <color rgb="FF90713A"/>
        <sz val="9"/>
      </font>
      <fill>
        <patternFill>
          <bgColor rgb="FFFF8080"/>
        </patternFill>
      </fill>
    </dxf>
    <dxf>
      <font>
        <name val="Arial"/>
        <family val="0"/>
        <color rgb="FF90713A"/>
        <sz val="9"/>
      </font>
      <fill>
        <patternFill>
          <bgColor rgb="FFFF8080"/>
        </patternFill>
      </fill>
    </dxf>
    <dxf>
      <font>
        <name val="Arial"/>
        <family val="0"/>
        <color rgb="FF90713A"/>
        <sz val="9"/>
      </font>
      <fill>
        <patternFill>
          <bgColor rgb="FFFF8080"/>
        </patternFill>
      </fill>
    </dxf>
    <dxf>
      <font>
        <name val="Arial"/>
        <family val="0"/>
        <color rgb="FF90713A"/>
        <sz val="9"/>
      </font>
      <fill>
        <patternFill>
          <bgColor rgb="FFFF8080"/>
        </patternFill>
      </fill>
    </dxf>
    <dxf>
      <font>
        <name val="Arial"/>
        <family val="0"/>
        <color rgb="FF90713A"/>
        <sz val="9"/>
      </font>
      <fill>
        <patternFill>
          <bgColor rgb="FFFF8080"/>
        </patternFill>
      </fill>
    </dxf>
    <dxf>
      <font>
        <name val="Arial"/>
        <family val="0"/>
        <color rgb="FF90713A"/>
        <sz val="9"/>
      </font>
      <fill>
        <patternFill>
          <bgColor rgb="FFFF8080"/>
        </patternFill>
      </fill>
    </dxf>
    <dxf>
      <font>
        <name val="Arial"/>
        <family val="0"/>
        <color rgb="FF90713A"/>
        <sz val="9"/>
      </font>
      <fill>
        <patternFill>
          <bgColor rgb="FFFF8080"/>
        </patternFill>
      </fill>
    </dxf>
    <dxf>
      <font>
        <name val="Arial"/>
        <family val="0"/>
        <color rgb="FF90713A"/>
        <sz val="9"/>
      </font>
      <fill>
        <patternFill>
          <bgColor rgb="FFFF8080"/>
        </patternFill>
      </fill>
    </dxf>
    <dxf>
      <font>
        <name val="Arial"/>
        <family val="0"/>
        <color rgb="FF90713A"/>
        <sz val="9"/>
      </font>
      <fill>
        <patternFill>
          <bgColor rgb="FFFF8080"/>
        </patternFill>
      </fill>
    </dxf>
    <dxf>
      <font>
        <name val="Arial"/>
        <family val="0"/>
        <color rgb="FF90713A"/>
        <sz val="9"/>
      </font>
      <fill>
        <patternFill>
          <bgColor rgb="FFFF8080"/>
        </patternFill>
      </fill>
    </dxf>
    <dxf>
      <font>
        <name val="Arial"/>
        <family val="0"/>
        <color rgb="FF90713A"/>
        <sz val="9"/>
      </font>
      <fill>
        <patternFill>
          <bgColor rgb="FFFF8080"/>
        </patternFill>
      </fill>
    </dxf>
    <dxf>
      <font>
        <name val="Arial"/>
        <family val="0"/>
        <color rgb="FF90713A"/>
        <sz val="9"/>
      </font>
      <fill>
        <patternFill>
          <bgColor rgb="FFFF8080"/>
        </patternFill>
      </fill>
    </dxf>
    <dxf>
      <font>
        <name val="Arial"/>
        <family val="0"/>
        <sz val="9"/>
      </font>
      <fill>
        <patternFill>
          <bgColor rgb="FF993366"/>
        </patternFill>
      </fill>
    </dxf>
    <dxf>
      <font>
        <name val="Arial"/>
        <family val="0"/>
        <strike val="0"/>
        <sz val="9"/>
      </font>
      <fill>
        <patternFill>
          <bgColor rgb="FF90713A"/>
        </patternFill>
      </fill>
    </dxf>
    <dxf>
      <font>
        <name val="Arial"/>
        <family val="0"/>
        <sz val="9"/>
      </font>
      <fill>
        <patternFill>
          <bgColor rgb="FF993366"/>
        </patternFill>
      </fill>
    </dxf>
    <dxf>
      <font>
        <name val="Arial"/>
        <family val="0"/>
        <strike val="0"/>
        <sz val="9"/>
      </font>
      <fill>
        <patternFill>
          <bgColor rgb="FF90713A"/>
        </patternFill>
      </fill>
    </dxf>
    <dxf>
      <font>
        <name val="Arial"/>
        <family val="0"/>
        <sz val="9"/>
      </font>
      <fill>
        <patternFill>
          <bgColor rgb="FF993366"/>
        </patternFill>
      </fill>
    </dxf>
    <dxf>
      <font>
        <name val="Arial"/>
        <family val="0"/>
        <strike val="0"/>
        <sz val="9"/>
      </font>
      <fill>
        <patternFill>
          <bgColor rgb="FF90713A"/>
        </patternFill>
      </fill>
    </dxf>
    <dxf>
      <font>
        <name val="Arial"/>
        <family val="0"/>
        <sz val="9"/>
      </font>
      <fill>
        <patternFill>
          <bgColor rgb="FF993366"/>
        </patternFill>
      </fill>
    </dxf>
    <dxf>
      <font>
        <name val="Arial"/>
        <family val="0"/>
        <strike val="0"/>
        <sz val="9"/>
      </font>
      <fill>
        <patternFill>
          <bgColor rgb="FF90713A"/>
        </patternFill>
      </fill>
    </dxf>
    <dxf>
      <font>
        <name val="Arial"/>
        <family val="0"/>
        <sz val="9"/>
      </font>
      <fill>
        <patternFill>
          <bgColor rgb="FF993366"/>
        </patternFill>
      </fill>
    </dxf>
    <dxf>
      <font>
        <name val="Arial"/>
        <family val="0"/>
        <strike val="0"/>
        <sz val="9"/>
      </font>
      <fill>
        <patternFill>
          <bgColor rgb="FF90713A"/>
        </patternFill>
      </fill>
    </dxf>
    <dxf>
      <font>
        <name val="Arial"/>
        <family val="0"/>
        <sz val="9"/>
      </font>
      <fill>
        <patternFill>
          <bgColor rgb="FF993366"/>
        </patternFill>
      </fill>
    </dxf>
    <dxf>
      <font>
        <name val="Arial"/>
        <family val="0"/>
        <strike val="0"/>
        <sz val="9"/>
      </font>
      <fill>
        <patternFill>
          <bgColor rgb="FF90713A"/>
        </patternFill>
      </fill>
    </dxf>
    <dxf>
      <font>
        <name val="Arial"/>
        <family val="0"/>
        <sz val="9"/>
      </font>
      <fill>
        <patternFill>
          <bgColor rgb="FF993366"/>
        </patternFill>
      </fill>
    </dxf>
    <dxf>
      <font>
        <name val="Arial"/>
        <family val="0"/>
        <strike val="0"/>
        <sz val="9"/>
      </font>
      <fill>
        <patternFill>
          <bgColor rgb="FF90713A"/>
        </patternFill>
      </fill>
    </dxf>
    <dxf>
      <font>
        <name val="Arial"/>
        <family val="0"/>
        <sz val="9"/>
      </font>
      <fill>
        <patternFill>
          <bgColor rgb="FF993366"/>
        </patternFill>
      </fill>
    </dxf>
    <dxf>
      <font>
        <name val="Arial"/>
        <family val="0"/>
        <strike val="0"/>
        <sz val="9"/>
      </font>
      <fill>
        <patternFill>
          <bgColor rgb="FF90713A"/>
        </patternFill>
      </fill>
    </dxf>
  </dxfs>
  <colors>
    <indexedColors>
      <rgbColor rgb="FF000000"/>
      <rgbColor rgb="FFFFFFFF"/>
      <rgbColor rgb="FFFF0000"/>
      <rgbColor rgb="FF00FF00"/>
      <rgbColor rgb="FF0000FF"/>
      <rgbColor rgb="FFFFFF00"/>
      <rgbColor rgb="FFF20884"/>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00</xdr:colOff>
      <xdr:row>3</xdr:row>
      <xdr:rowOff>38160</xdr:rowOff>
    </xdr:from>
    <xdr:to>
      <xdr:col>5</xdr:col>
      <xdr:colOff>362880</xdr:colOff>
      <xdr:row>4</xdr:row>
      <xdr:rowOff>152640</xdr:rowOff>
    </xdr:to>
    <xdr:pic>
      <xdr:nvPicPr>
        <xdr:cNvPr id="0" name="Picture 1" descr=""/>
        <xdr:cNvPicPr/>
      </xdr:nvPicPr>
      <xdr:blipFill>
        <a:blip r:embed="rId1"/>
        <a:stretch/>
      </xdr:blipFill>
      <xdr:spPr>
        <a:xfrm>
          <a:off x="525600" y="647640"/>
          <a:ext cx="414324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F22"/>
    </sheetView>
  </sheetViews>
  <sheetFormatPr defaultColWidth="8.9921875" defaultRowHeight="12.75" zeroHeight="false" outlineLevelRow="0" outlineLevelCol="0"/>
  <cols>
    <col collapsed="false" customWidth="true" hidden="false" outlineLevel="0" max="1" min="1" style="1" width="7.85"/>
    <col collapsed="false" customWidth="true" hidden="false" outlineLevel="0" max="2" min="2" style="1" width="3.56"/>
    <col collapsed="false" customWidth="true" hidden="false" outlineLevel="0" max="3" min="3" style="1" width="38.42"/>
    <col collapsed="false" customWidth="false" hidden="false" outlineLevel="0" max="14" min="4" style="1" width="8.99"/>
    <col collapsed="false" customWidth="true" hidden="false" outlineLevel="0" max="15" min="15" style="1" width="9.42"/>
    <col collapsed="false" customWidth="false" hidden="false" outlineLevel="0" max="257" min="16" style="1" width="8.99"/>
  </cols>
  <sheetData>
    <row r="1" customFormat="false" ht="22.5" hidden="false" customHeight="true" outlineLevel="0" collapsed="false">
      <c r="B1" s="2" t="s">
        <v>0</v>
      </c>
    </row>
    <row r="2" customFormat="false" ht="12.75" hidden="false" customHeight="true" outlineLevel="0" collapsed="false">
      <c r="A2" s="3"/>
      <c r="B2" s="3"/>
      <c r="C2" s="3"/>
      <c r="D2" s="3"/>
      <c r="E2" s="3"/>
      <c r="F2" s="3"/>
      <c r="G2" s="3"/>
      <c r="H2" s="3"/>
      <c r="I2" s="3"/>
      <c r="J2" s="3"/>
      <c r="K2" s="3"/>
      <c r="L2" s="3"/>
      <c r="M2" s="3"/>
      <c r="N2" s="3"/>
      <c r="O2" s="3"/>
      <c r="P2" s="3"/>
    </row>
    <row r="3" customFormat="false" ht="12.75" hidden="false" customHeight="true" outlineLevel="0" collapsed="false">
      <c r="A3" s="3"/>
      <c r="B3" s="4" t="s">
        <v>1</v>
      </c>
      <c r="C3" s="5"/>
      <c r="D3" s="5"/>
      <c r="E3" s="5"/>
      <c r="F3" s="5"/>
      <c r="G3" s="5"/>
      <c r="H3" s="5"/>
      <c r="I3" s="6"/>
      <c r="J3" s="3"/>
      <c r="K3" s="3"/>
      <c r="L3" s="3"/>
      <c r="M3" s="3"/>
      <c r="N3" s="3"/>
      <c r="O3" s="3"/>
      <c r="P3" s="3"/>
    </row>
    <row r="4" customFormat="false" ht="12.75" hidden="false" customHeight="true" outlineLevel="0" collapsed="false">
      <c r="A4" s="3"/>
      <c r="B4" s="7"/>
      <c r="C4" s="3"/>
      <c r="D4" s="3"/>
      <c r="E4" s="3"/>
      <c r="F4" s="3"/>
      <c r="G4" s="3"/>
      <c r="H4" s="3"/>
      <c r="I4" s="8"/>
      <c r="J4" s="3"/>
      <c r="K4" s="3"/>
      <c r="L4" s="3"/>
      <c r="M4" s="3"/>
      <c r="N4" s="3"/>
      <c r="O4" s="3"/>
      <c r="P4" s="3"/>
    </row>
    <row r="5" customFormat="false" ht="12.75" hidden="false" customHeight="true" outlineLevel="0" collapsed="false">
      <c r="A5" s="3"/>
      <c r="B5" s="7"/>
      <c r="C5" s="3"/>
      <c r="D5" s="3"/>
      <c r="E5" s="3"/>
      <c r="F5" s="3"/>
      <c r="G5" s="3"/>
      <c r="H5" s="3"/>
      <c r="I5" s="8"/>
      <c r="J5" s="3"/>
      <c r="K5" s="3"/>
      <c r="L5" s="3"/>
      <c r="M5" s="3"/>
      <c r="N5" s="3"/>
      <c r="O5" s="3"/>
      <c r="P5" s="3"/>
    </row>
    <row r="6" customFormat="false" ht="12.75" hidden="false" customHeight="true" outlineLevel="0" collapsed="false">
      <c r="A6" s="3"/>
      <c r="B6" s="9" t="s">
        <v>2</v>
      </c>
      <c r="C6" s="10"/>
      <c r="D6" s="10"/>
      <c r="E6" s="10"/>
      <c r="F6" s="10"/>
      <c r="G6" s="10"/>
      <c r="H6" s="10"/>
      <c r="I6" s="11"/>
      <c r="J6" s="3"/>
      <c r="K6" s="3"/>
      <c r="L6" s="3"/>
      <c r="M6" s="3"/>
      <c r="N6" s="3"/>
      <c r="O6" s="3"/>
      <c r="P6" s="3"/>
    </row>
    <row r="7" customFormat="false" ht="12.75" hidden="false" customHeight="true" outlineLevel="0" collapsed="false">
      <c r="A7" s="3"/>
      <c r="B7" s="3"/>
      <c r="C7" s="3"/>
      <c r="D7" s="3"/>
      <c r="E7" s="3"/>
      <c r="F7" s="3"/>
      <c r="G7" s="3"/>
      <c r="H7" s="3"/>
      <c r="I7" s="3"/>
      <c r="J7" s="3"/>
      <c r="K7" s="3"/>
      <c r="L7" s="3"/>
      <c r="M7" s="3"/>
      <c r="N7" s="3"/>
      <c r="O7" s="3"/>
      <c r="P7" s="3"/>
    </row>
    <row r="8" customFormat="false" ht="12.75" hidden="false" customHeight="true" outlineLevel="0" collapsed="false">
      <c r="A8" s="3"/>
      <c r="B8" s="3"/>
      <c r="C8" s="3"/>
      <c r="D8" s="3"/>
      <c r="E8" s="3"/>
      <c r="F8" s="3"/>
      <c r="G8" s="3"/>
      <c r="H8" s="3"/>
      <c r="I8" s="3"/>
      <c r="J8" s="3"/>
      <c r="K8" s="3"/>
      <c r="L8" s="3"/>
      <c r="M8" s="3"/>
      <c r="N8" s="3"/>
      <c r="O8" s="3"/>
      <c r="P8" s="3"/>
    </row>
    <row r="9" customFormat="false" ht="12.75" hidden="false" customHeight="true" outlineLevel="0" collapsed="false">
      <c r="B9" s="12" t="s">
        <v>3</v>
      </c>
      <c r="C9" s="5"/>
      <c r="D9" s="5"/>
      <c r="E9" s="5"/>
      <c r="F9" s="5"/>
      <c r="G9" s="5"/>
      <c r="H9" s="5"/>
      <c r="I9" s="6"/>
    </row>
    <row r="10" customFormat="false" ht="12.75" hidden="false" customHeight="true" outlineLevel="0" collapsed="false">
      <c r="B10" s="7"/>
      <c r="C10" s="3"/>
      <c r="D10" s="3"/>
      <c r="E10" s="3"/>
      <c r="F10" s="3"/>
      <c r="G10" s="3"/>
      <c r="H10" s="3"/>
      <c r="I10" s="8"/>
    </row>
    <row r="11" customFormat="false" ht="12.75" hidden="false" customHeight="true" outlineLevel="0" collapsed="false">
      <c r="B11" s="13" t="s">
        <v>4</v>
      </c>
      <c r="C11" s="3"/>
      <c r="D11" s="3"/>
      <c r="E11" s="3"/>
      <c r="F11" s="3"/>
      <c r="G11" s="3"/>
      <c r="H11" s="3"/>
      <c r="I11" s="8"/>
    </row>
    <row r="12" customFormat="false" ht="12.75" hidden="false" customHeight="true" outlineLevel="0" collapsed="false">
      <c r="B12" s="7"/>
      <c r="C12" s="14" t="s">
        <v>5</v>
      </c>
      <c r="D12" s="15" t="n">
        <v>0</v>
      </c>
      <c r="E12" s="3"/>
      <c r="F12" s="3"/>
      <c r="G12" s="3"/>
      <c r="H12" s="3"/>
      <c r="I12" s="8"/>
    </row>
    <row r="13" customFormat="false" ht="12.75" hidden="false" customHeight="true" outlineLevel="0" collapsed="false">
      <c r="B13" s="7"/>
      <c r="C13" s="3"/>
      <c r="D13" s="3"/>
      <c r="E13" s="3"/>
      <c r="F13" s="3"/>
      <c r="G13" s="3"/>
      <c r="H13" s="3"/>
      <c r="I13" s="8"/>
    </row>
    <row r="14" customFormat="false" ht="12.75" hidden="false" customHeight="true" outlineLevel="0" collapsed="false">
      <c r="B14" s="16" t="s">
        <v>6</v>
      </c>
      <c r="C14" s="3"/>
      <c r="D14" s="3"/>
      <c r="E14" s="3"/>
      <c r="F14" s="3"/>
      <c r="G14" s="3"/>
      <c r="H14" s="3"/>
      <c r="I14" s="8"/>
    </row>
    <row r="15" customFormat="false" ht="12.75" hidden="false" customHeight="true" outlineLevel="0" collapsed="false">
      <c r="B15" s="7"/>
      <c r="C15" s="14" t="s">
        <v>7</v>
      </c>
      <c r="D15" s="17" t="n">
        <v>0</v>
      </c>
      <c r="E15" s="3"/>
      <c r="F15" s="3"/>
      <c r="G15" s="3"/>
      <c r="H15" s="3"/>
      <c r="I15" s="8"/>
    </row>
    <row r="16" customFormat="false" ht="12.75" hidden="false" customHeight="true" outlineLevel="0" collapsed="false">
      <c r="B16" s="7"/>
      <c r="C16" s="3"/>
      <c r="D16" s="3"/>
      <c r="E16" s="3"/>
      <c r="F16" s="3"/>
      <c r="G16" s="3"/>
      <c r="H16" s="3"/>
      <c r="I16" s="8"/>
    </row>
    <row r="17" customFormat="false" ht="12.75" hidden="false" customHeight="true" outlineLevel="0" collapsed="false">
      <c r="B17" s="13" t="s">
        <v>8</v>
      </c>
      <c r="C17" s="3"/>
      <c r="D17" s="3"/>
      <c r="E17" s="3"/>
      <c r="F17" s="3"/>
      <c r="G17" s="3"/>
      <c r="H17" s="3"/>
      <c r="I17" s="8"/>
    </row>
    <row r="18" customFormat="false" ht="12.75" hidden="false" customHeight="true" outlineLevel="0" collapsed="false">
      <c r="B18" s="7"/>
      <c r="C18" s="3"/>
      <c r="D18" s="3"/>
      <c r="E18" s="3"/>
      <c r="F18" s="3"/>
      <c r="G18" s="3"/>
      <c r="H18" s="3"/>
      <c r="I18" s="8"/>
    </row>
    <row r="19" customFormat="false" ht="12.75" hidden="false" customHeight="true" outlineLevel="0" collapsed="false">
      <c r="B19" s="7"/>
      <c r="C19" s="3"/>
      <c r="D19" s="3"/>
      <c r="E19" s="3"/>
      <c r="F19" s="3"/>
      <c r="G19" s="3"/>
      <c r="H19" s="3"/>
      <c r="I19" s="8"/>
    </row>
    <row r="20" customFormat="false" ht="12.75" hidden="false" customHeight="true" outlineLevel="0" collapsed="false">
      <c r="B20" s="18" t="s">
        <v>9</v>
      </c>
      <c r="C20" s="3"/>
      <c r="D20" s="3"/>
      <c r="E20" s="3"/>
      <c r="F20" s="3"/>
      <c r="G20" s="3"/>
      <c r="H20" s="3"/>
      <c r="I20" s="8"/>
    </row>
    <row r="21" customFormat="false" ht="12.75" hidden="false" customHeight="true" outlineLevel="0" collapsed="false">
      <c r="B21" s="7"/>
      <c r="C21" s="3"/>
      <c r="D21" s="3"/>
      <c r="E21" s="3"/>
      <c r="F21" s="3"/>
      <c r="G21" s="3"/>
      <c r="H21" s="3"/>
      <c r="I21" s="8"/>
    </row>
    <row r="22" customFormat="false" ht="16.5" hidden="false" customHeight="true" outlineLevel="0" collapsed="false">
      <c r="B22" s="7"/>
      <c r="C22" s="19"/>
      <c r="D22" s="19"/>
      <c r="E22" s="19"/>
      <c r="F22" s="19"/>
      <c r="G22" s="3"/>
      <c r="H22" s="3"/>
      <c r="I22" s="8"/>
    </row>
    <row r="23" customFormat="false" ht="12.75" hidden="false" customHeight="true" outlineLevel="0" collapsed="false">
      <c r="B23" s="7"/>
      <c r="C23" s="3"/>
      <c r="D23" s="3"/>
      <c r="E23" s="3"/>
      <c r="F23" s="3"/>
      <c r="G23" s="3"/>
      <c r="H23" s="3"/>
      <c r="I23" s="8"/>
    </row>
    <row r="24" customFormat="false" ht="12.75" hidden="false" customHeight="true" outlineLevel="0" collapsed="false">
      <c r="B24" s="13" t="s">
        <v>10</v>
      </c>
      <c r="C24" s="3"/>
      <c r="D24" s="3"/>
      <c r="E24" s="3"/>
      <c r="F24" s="3"/>
      <c r="G24" s="3"/>
      <c r="H24" s="3"/>
      <c r="I24" s="8"/>
    </row>
    <row r="25" customFormat="false" ht="12.75" hidden="false" customHeight="true" outlineLevel="0" collapsed="false">
      <c r="B25" s="7"/>
      <c r="C25" s="3" t="s">
        <v>11</v>
      </c>
      <c r="D25" s="3"/>
      <c r="E25" s="3"/>
      <c r="F25" s="3"/>
      <c r="G25" s="3"/>
      <c r="H25" s="3"/>
      <c r="I25" s="8"/>
    </row>
    <row r="26" customFormat="false" ht="12.75" hidden="false" customHeight="true" outlineLevel="0" collapsed="false">
      <c r="B26" s="7"/>
      <c r="C26" s="3" t="s">
        <v>12</v>
      </c>
      <c r="D26" s="3"/>
      <c r="E26" s="3"/>
      <c r="F26" s="3"/>
      <c r="G26" s="3"/>
      <c r="H26" s="3"/>
      <c r="I26" s="8"/>
    </row>
    <row r="27" customFormat="false" ht="12.75" hidden="false" customHeight="true" outlineLevel="0" collapsed="false">
      <c r="B27" s="7"/>
      <c r="C27" s="3" t="s">
        <v>13</v>
      </c>
      <c r="D27" s="3"/>
      <c r="E27" s="3"/>
      <c r="F27" s="3"/>
      <c r="G27" s="3"/>
      <c r="H27" s="3"/>
      <c r="I27" s="8"/>
    </row>
    <row r="28" customFormat="false" ht="12.75" hidden="false" customHeight="true" outlineLevel="0" collapsed="false">
      <c r="B28" s="7"/>
      <c r="C28" s="20" t="s">
        <v>14</v>
      </c>
      <c r="D28" s="3"/>
      <c r="E28" s="3"/>
      <c r="F28" s="3"/>
      <c r="G28" s="3"/>
      <c r="H28" s="3"/>
      <c r="I28" s="8"/>
    </row>
    <row r="29" customFormat="false" ht="12.75" hidden="false" customHeight="true" outlineLevel="0" collapsed="false">
      <c r="B29" s="7"/>
      <c r="C29" s="3" t="s">
        <v>15</v>
      </c>
      <c r="D29" s="3"/>
      <c r="E29" s="3"/>
      <c r="F29" s="3"/>
      <c r="G29" s="3"/>
      <c r="H29" s="3"/>
      <c r="I29" s="8"/>
    </row>
    <row r="30" customFormat="false" ht="12.75" hidden="false" customHeight="true" outlineLevel="0" collapsed="false">
      <c r="B30" s="21" t="s">
        <v>16</v>
      </c>
      <c r="C30" s="22"/>
      <c r="D30" s="10"/>
      <c r="E30" s="10"/>
      <c r="F30" s="10"/>
      <c r="G30" s="10"/>
      <c r="H30" s="10"/>
      <c r="I30" s="11"/>
    </row>
    <row r="33" customFormat="false" ht="12.75" hidden="false" customHeight="true" outlineLevel="0" collapsed="false">
      <c r="C33" s="23" t="s">
        <v>17</v>
      </c>
    </row>
    <row r="34" customFormat="false" ht="12.75" hidden="false" customHeight="true" outlineLevel="0" collapsed="false">
      <c r="C34" s="24" t="s">
        <v>18</v>
      </c>
    </row>
  </sheetData>
  <sheetProtection sheet="true" password="dedb" selectLockedCells="true"/>
  <mergeCells count="1">
    <mergeCell ref="C22:F22"/>
  </mergeCells>
  <printOptions headings="false" gridLines="false" gridLinesSet="true" horizontalCentered="false" verticalCentered="false"/>
  <pageMargins left="0.75" right="0.75" top="1" bottom="1" header="0.5" footer="0.511811023622047"/>
  <pageSetup paperSize="1" scale="75" fitToWidth="1" fitToHeight="1" pageOrder="downThenOver" orientation="landscape" blackAndWhite="false" draft="false" cellComments="none" horizontalDpi="300" verticalDpi="300" copies="1"/>
  <headerFooter differentFirst="false" differentOddEven="false">
    <oddHeader>&amp;R&amp;"Arial,Bold"&amp;12&amp;D</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3" min="1" style="38" width="2.99"/>
    <col collapsed="false" customWidth="true" hidden="false" outlineLevel="0" max="4" min="4" style="1" width="22.85"/>
    <col collapsed="false" customWidth="true" hidden="false" outlineLevel="0" max="5" min="5" style="1" width="10.85"/>
    <col collapsed="false" customWidth="true" hidden="false" outlineLevel="0" max="6" min="6" style="1" width="20.85"/>
    <col collapsed="false" customWidth="true" hidden="false" outlineLevel="0" max="7" min="7" style="1" width="8.85"/>
    <col collapsed="false" customWidth="true" hidden="false" outlineLevel="0" max="8" min="8" style="1" width="10.85"/>
    <col collapsed="false" customWidth="true" hidden="false" outlineLevel="0" max="9" min="9" style="1" width="20.85"/>
    <col collapsed="false" customWidth="false" hidden="false" outlineLevel="0" max="10" min="10" style="1" width="8.99"/>
    <col collapsed="false" customWidth="true" hidden="false" outlineLevel="0" max="17" min="11" style="1" width="10.85"/>
    <col collapsed="false" customWidth="true" hidden="false" outlineLevel="0" max="18" min="18" style="1" width="15.85"/>
    <col collapsed="false" customWidth="false" hidden="false" outlineLevel="0" max="257" min="19" style="1" width="8.99"/>
  </cols>
  <sheetData>
    <row r="1" s="29" customFormat="true" ht="18" hidden="false" customHeight="true" outlineLevel="0" collapsed="false">
      <c r="A1" s="203" t="s">
        <v>259</v>
      </c>
      <c r="B1" s="203"/>
      <c r="C1" s="203"/>
    </row>
    <row r="2" customFormat="false" ht="12.75" hidden="false" customHeight="true" outlineLevel="0" collapsed="false">
      <c r="A2" s="25"/>
      <c r="B2" s="25"/>
      <c r="C2" s="25"/>
      <c r="D2" s="31"/>
      <c r="E2" s="31"/>
      <c r="F2" s="31"/>
      <c r="G2" s="31"/>
      <c r="H2" s="31"/>
      <c r="I2" s="31"/>
      <c r="J2" s="31"/>
      <c r="K2" s="31"/>
      <c r="L2" s="31"/>
      <c r="M2" s="31"/>
      <c r="N2" s="31"/>
      <c r="O2" s="31"/>
      <c r="P2" s="31"/>
    </row>
    <row r="3" customFormat="false" ht="12.75" hidden="false" customHeight="true" outlineLevel="0" collapsed="false">
      <c r="D3" s="37"/>
      <c r="E3" s="54"/>
      <c r="F3" s="33" t="s">
        <v>260</v>
      </c>
      <c r="G3" s="205"/>
      <c r="H3" s="54"/>
      <c r="I3" s="33" t="s">
        <v>261</v>
      </c>
      <c r="J3" s="205"/>
      <c r="K3" s="182"/>
      <c r="L3" s="182"/>
      <c r="M3" s="182"/>
      <c r="N3" s="31"/>
      <c r="O3" s="31"/>
      <c r="P3" s="31"/>
      <c r="Q3" s="37"/>
      <c r="R3" s="37"/>
    </row>
    <row r="4" customFormat="false" ht="12.75" hidden="false" customHeight="true" outlineLevel="0" collapsed="false">
      <c r="A4" s="36" t="s">
        <v>201</v>
      </c>
      <c r="B4" s="36"/>
      <c r="C4" s="36"/>
      <c r="D4" s="35"/>
      <c r="E4" s="35"/>
      <c r="F4" s="50"/>
      <c r="G4" s="50"/>
      <c r="H4" s="50"/>
      <c r="I4" s="50"/>
      <c r="J4" s="35"/>
      <c r="K4" s="20"/>
      <c r="L4" s="20"/>
      <c r="M4" s="20"/>
      <c r="N4" s="182"/>
      <c r="O4" s="31"/>
      <c r="P4" s="31"/>
      <c r="Q4" s="37"/>
      <c r="R4" s="37"/>
    </row>
    <row r="5" customFormat="false" ht="12.75" hidden="false" customHeight="true" outlineLevel="0" collapsed="false">
      <c r="A5" s="36"/>
      <c r="B5" s="36" t="s">
        <v>202</v>
      </c>
      <c r="C5" s="36"/>
      <c r="D5" s="35"/>
      <c r="E5" s="35"/>
      <c r="F5" s="50"/>
      <c r="G5" s="50"/>
      <c r="H5" s="50"/>
      <c r="I5" s="50"/>
      <c r="J5" s="35"/>
      <c r="K5" s="20"/>
      <c r="L5" s="20"/>
      <c r="M5" s="20"/>
      <c r="N5" s="20"/>
      <c r="O5" s="182"/>
      <c r="P5" s="182"/>
      <c r="Q5" s="37"/>
      <c r="R5" s="37"/>
    </row>
    <row r="6" customFormat="false" ht="12.75" hidden="false" customHeight="true" outlineLevel="0" collapsed="false">
      <c r="A6" s="36"/>
      <c r="B6" s="36"/>
      <c r="C6" s="36" t="s">
        <v>203</v>
      </c>
      <c r="D6" s="35"/>
      <c r="E6" s="35"/>
      <c r="F6" s="41" t="n">
        <f aca="false">'1. Required Start-Up Funds'!E24+'6. Beginning Balance Sheet'!F6</f>
        <v>0</v>
      </c>
      <c r="G6" s="41"/>
      <c r="H6" s="41"/>
      <c r="I6" s="41" t="n">
        <f aca="false">'8. Cash Flow Statement (Yr 1)'!P34</f>
        <v>0</v>
      </c>
      <c r="J6" s="35"/>
      <c r="K6" s="20"/>
      <c r="L6" s="20"/>
      <c r="M6" s="20"/>
      <c r="N6" s="20"/>
      <c r="O6" s="20"/>
      <c r="P6" s="20"/>
      <c r="Q6" s="54"/>
      <c r="R6" s="54"/>
    </row>
    <row r="7" customFormat="false" ht="12.75" hidden="false" customHeight="true" outlineLevel="0" collapsed="false">
      <c r="A7" s="36"/>
      <c r="B7" s="36"/>
      <c r="C7" s="36" t="s">
        <v>204</v>
      </c>
      <c r="D7" s="35"/>
      <c r="E7" s="35"/>
      <c r="F7" s="50" t="n">
        <f aca="false">'6. Beginning Balance Sheet'!F7</f>
        <v>0</v>
      </c>
      <c r="G7" s="50"/>
      <c r="H7" s="50"/>
      <c r="I7" s="50" t="n">
        <f aca="false">F7+'7. Income Statement (Yr 1)'!Q17-'8. Cash Flow Statement (Yr 1)'!Q10</f>
        <v>0</v>
      </c>
      <c r="J7" s="35"/>
      <c r="K7" s="20"/>
      <c r="L7" s="20"/>
      <c r="M7" s="20"/>
      <c r="N7" s="20"/>
      <c r="O7" s="20"/>
      <c r="P7" s="20"/>
      <c r="Q7" s="35"/>
      <c r="R7" s="35"/>
    </row>
    <row r="8" customFormat="false" ht="12.75" hidden="false" customHeight="true" outlineLevel="0" collapsed="false">
      <c r="A8" s="36"/>
      <c r="B8" s="36"/>
      <c r="C8" s="36" t="s">
        <v>205</v>
      </c>
      <c r="D8" s="35"/>
      <c r="E8" s="35"/>
      <c r="F8" s="50" t="n">
        <f aca="false">'1. Required Start-Up Funds'!E16+'6. Beginning Balance Sheet'!F8</f>
        <v>0</v>
      </c>
      <c r="G8" s="50"/>
      <c r="H8" s="50"/>
      <c r="I8" s="50" t="n">
        <f aca="false">F8+'8. Cash Flow Statement (Yr 1)'!Q15</f>
        <v>0</v>
      </c>
      <c r="J8" s="35"/>
      <c r="K8" s="20"/>
      <c r="L8" s="20"/>
      <c r="M8" s="20"/>
      <c r="N8" s="20"/>
      <c r="O8" s="20"/>
      <c r="P8" s="20"/>
      <c r="Q8" s="35"/>
      <c r="R8" s="35"/>
    </row>
    <row r="9" customFormat="false" ht="12.75" hidden="false" customHeight="true" outlineLevel="0" collapsed="false">
      <c r="A9" s="36"/>
      <c r="B9" s="36"/>
      <c r="C9" s="36" t="s">
        <v>206</v>
      </c>
      <c r="D9" s="35"/>
      <c r="E9" s="35"/>
      <c r="F9" s="50" t="n">
        <f aca="false">'1. Required Start-Up Funds'!E26-'1. Required Start-Up Funds'!E25-'1. Required Start-Up Funds'!E16-'1. Required Start-Up Funds'!E24+'6. Beginning Balance Sheet'!F9</f>
        <v>0</v>
      </c>
      <c r="G9" s="50"/>
      <c r="H9" s="50"/>
      <c r="I9" s="50" t="n">
        <f aca="false">F9-'5. Cash Receipts-Disbursements'!J24</f>
        <v>0</v>
      </c>
      <c r="J9" s="35"/>
      <c r="K9" s="20"/>
      <c r="L9" s="20"/>
      <c r="M9" s="20"/>
      <c r="N9" s="20"/>
      <c r="O9" s="20"/>
      <c r="P9" s="20"/>
      <c r="Q9" s="35"/>
      <c r="R9" s="35"/>
    </row>
    <row r="10" customFormat="false" ht="12.75" hidden="false" customHeight="true" outlineLevel="0" collapsed="false">
      <c r="A10" s="36"/>
      <c r="B10" s="36"/>
      <c r="C10" s="36" t="s">
        <v>207</v>
      </c>
      <c r="D10" s="35"/>
      <c r="E10" s="35"/>
      <c r="F10" s="192" t="n">
        <f aca="false">'6. Beginning Balance Sheet'!F10+'1. Required Start-Up Funds'!E25</f>
        <v>0</v>
      </c>
      <c r="G10" s="50"/>
      <c r="H10" s="50"/>
      <c r="I10" s="192" t="n">
        <f aca="false">F10-'5. Cash Receipts-Disbursements'!J25</f>
        <v>0</v>
      </c>
      <c r="J10" s="184"/>
      <c r="K10" s="20"/>
      <c r="L10" s="20"/>
      <c r="M10" s="20"/>
      <c r="N10" s="20"/>
      <c r="O10" s="20"/>
      <c r="P10" s="20"/>
      <c r="Q10" s="35"/>
      <c r="R10" s="35"/>
    </row>
    <row r="11" customFormat="false" ht="12.75" hidden="false" customHeight="true" outlineLevel="0" collapsed="false">
      <c r="A11" s="36"/>
      <c r="B11" s="36" t="s">
        <v>208</v>
      </c>
      <c r="C11" s="36"/>
      <c r="D11" s="35"/>
      <c r="E11" s="50"/>
      <c r="F11" s="41" t="n">
        <f aca="false">SUM(F6:F10)</f>
        <v>0</v>
      </c>
      <c r="G11" s="41"/>
      <c r="H11" s="41"/>
      <c r="I11" s="41" t="n">
        <f aca="false">SUM(I6:I10)</f>
        <v>0</v>
      </c>
      <c r="J11" s="110"/>
      <c r="K11" s="157"/>
      <c r="L11" s="157"/>
      <c r="M11" s="157"/>
      <c r="N11" s="20"/>
      <c r="O11" s="20"/>
      <c r="P11" s="20"/>
      <c r="Q11" s="35"/>
      <c r="R11" s="35"/>
    </row>
    <row r="12" customFormat="false" ht="12.75" hidden="false" customHeight="true" outlineLevel="0" collapsed="false">
      <c r="A12" s="36"/>
      <c r="D12" s="35"/>
      <c r="E12" s="50"/>
      <c r="F12" s="50"/>
      <c r="G12" s="50"/>
      <c r="H12" s="50"/>
      <c r="I12" s="50"/>
      <c r="J12" s="50"/>
      <c r="K12" s="157"/>
      <c r="L12" s="157"/>
      <c r="M12" s="157"/>
      <c r="N12" s="20"/>
      <c r="O12" s="20"/>
      <c r="P12" s="20"/>
      <c r="Q12" s="35"/>
      <c r="R12" s="35"/>
    </row>
    <row r="13" customFormat="false" ht="12.75" hidden="false" customHeight="true" outlineLevel="0" collapsed="false">
      <c r="A13" s="36"/>
      <c r="B13" s="38" t="s">
        <v>24</v>
      </c>
      <c r="C13" s="36"/>
      <c r="D13" s="35"/>
      <c r="E13" s="184"/>
      <c r="F13" s="50"/>
      <c r="G13" s="50"/>
      <c r="H13" s="50"/>
      <c r="I13" s="50"/>
      <c r="J13" s="184"/>
      <c r="K13" s="185"/>
      <c r="L13" s="185"/>
      <c r="M13" s="185"/>
      <c r="N13" s="157"/>
      <c r="O13" s="20"/>
      <c r="P13" s="20"/>
      <c r="Q13" s="35"/>
      <c r="R13" s="35"/>
    </row>
    <row r="14" customFormat="false" ht="12.75" hidden="false" customHeight="true" outlineLevel="0" collapsed="false">
      <c r="A14" s="36"/>
      <c r="B14" s="36"/>
      <c r="C14" s="36" t="str">
        <f aca="false">'1. Required Start-Up Funds'!C5</f>
        <v>Land</v>
      </c>
      <c r="D14" s="35"/>
      <c r="E14" s="184"/>
      <c r="F14" s="41" t="n">
        <f aca="false">'1. Required Start-Up Funds'!E5+'6. Beginning Balance Sheet'!F14</f>
        <v>0</v>
      </c>
      <c r="G14" s="41"/>
      <c r="H14" s="41"/>
      <c r="I14" s="41" t="n">
        <f aca="false">F14</f>
        <v>0</v>
      </c>
      <c r="J14" s="184"/>
      <c r="K14" s="185"/>
      <c r="L14" s="185"/>
      <c r="M14" s="185"/>
      <c r="N14" s="157"/>
      <c r="O14" s="157"/>
      <c r="P14" s="157"/>
      <c r="Q14" s="35"/>
      <c r="R14" s="35"/>
    </row>
    <row r="15" customFormat="false" ht="12.75" hidden="false" customHeight="true" outlineLevel="0" collapsed="false">
      <c r="A15" s="36"/>
      <c r="B15" s="36"/>
      <c r="C15" s="36" t="str">
        <f aca="false">'1. Required Start-Up Funds'!C6</f>
        <v>Buildings</v>
      </c>
      <c r="D15" s="35"/>
      <c r="E15" s="50"/>
      <c r="F15" s="50" t="n">
        <f aca="false">'1. Required Start-Up Funds'!E6+'6. Beginning Balance Sheet'!F15</f>
        <v>0</v>
      </c>
      <c r="G15" s="50"/>
      <c r="H15" s="50"/>
      <c r="I15" s="50" t="n">
        <f aca="false">F15</f>
        <v>0</v>
      </c>
      <c r="J15" s="50"/>
      <c r="K15" s="157"/>
      <c r="L15" s="157"/>
      <c r="M15" s="157"/>
      <c r="N15" s="185"/>
      <c r="O15" s="157"/>
      <c r="P15" s="157"/>
      <c r="Q15" s="50"/>
      <c r="R15" s="50"/>
    </row>
    <row r="16" customFormat="false" ht="12.75" hidden="false" customHeight="true" outlineLevel="0" collapsed="false">
      <c r="A16" s="36"/>
      <c r="B16" s="36"/>
      <c r="C16" s="36" t="str">
        <f aca="false">'1. Required Start-Up Funds'!C7</f>
        <v>Improvements</v>
      </c>
      <c r="D16" s="35"/>
      <c r="E16" s="50"/>
      <c r="F16" s="50" t="n">
        <f aca="false">'1. Required Start-Up Funds'!E7+'6. Beginning Balance Sheet'!F16</f>
        <v>0</v>
      </c>
      <c r="G16" s="50"/>
      <c r="H16" s="50"/>
      <c r="I16" s="50" t="n">
        <f aca="false">F16</f>
        <v>0</v>
      </c>
      <c r="J16" s="50"/>
      <c r="K16" s="157"/>
      <c r="L16" s="157"/>
      <c r="M16" s="157"/>
      <c r="N16" s="185"/>
      <c r="O16" s="185"/>
      <c r="P16" s="185"/>
      <c r="Q16" s="50"/>
      <c r="R16" s="50"/>
    </row>
    <row r="17" customFormat="false" ht="12.75" hidden="false" customHeight="true" outlineLevel="0" collapsed="false">
      <c r="A17" s="36"/>
      <c r="B17" s="36"/>
      <c r="C17" s="36" t="str">
        <f aca="false">'1. Required Start-Up Funds'!C8</f>
        <v>Equipment</v>
      </c>
      <c r="D17" s="35"/>
      <c r="E17" s="184"/>
      <c r="F17" s="50" t="n">
        <f aca="false">'1. Required Start-Up Funds'!E8+'6. Beginning Balance Sheet'!F17</f>
        <v>0</v>
      </c>
      <c r="G17" s="50"/>
      <c r="H17" s="50"/>
      <c r="I17" s="50" t="n">
        <f aca="false">F17</f>
        <v>0</v>
      </c>
      <c r="J17" s="184"/>
      <c r="K17" s="185"/>
      <c r="L17" s="185"/>
      <c r="M17" s="185"/>
      <c r="N17" s="157"/>
      <c r="O17" s="185"/>
      <c r="P17" s="185"/>
      <c r="Q17" s="184"/>
      <c r="R17" s="184"/>
    </row>
    <row r="18" customFormat="false" ht="12.75" hidden="false" customHeight="true" outlineLevel="0" collapsed="false">
      <c r="A18" s="36"/>
      <c r="B18" s="36"/>
      <c r="C18" s="36" t="str">
        <f aca="false">'1. Required Start-Up Funds'!C9</f>
        <v>Furniture and Fixtures</v>
      </c>
      <c r="D18" s="35"/>
      <c r="E18" s="184"/>
      <c r="F18" s="50" t="n">
        <f aca="false">'1. Required Start-Up Funds'!E9+'6. Beginning Balance Sheet'!F18</f>
        <v>0</v>
      </c>
      <c r="G18" s="50"/>
      <c r="H18" s="50"/>
      <c r="I18" s="50" t="n">
        <f aca="false">F18</f>
        <v>0</v>
      </c>
      <c r="J18" s="184"/>
      <c r="K18" s="185"/>
      <c r="L18" s="185"/>
      <c r="M18" s="185"/>
      <c r="N18" s="157"/>
      <c r="O18" s="157"/>
      <c r="P18" s="157"/>
      <c r="Q18" s="184"/>
      <c r="R18" s="184"/>
    </row>
    <row r="19" customFormat="false" ht="12.75" hidden="false" customHeight="true" outlineLevel="0" collapsed="false">
      <c r="A19" s="36"/>
      <c r="B19" s="36"/>
      <c r="C19" s="36" t="str">
        <f aca="false">'1. Required Start-Up Funds'!C10</f>
        <v>Vehicles</v>
      </c>
      <c r="D19" s="35"/>
      <c r="E19" s="184"/>
      <c r="F19" s="50" t="n">
        <f aca="false">'1. Required Start-Up Funds'!E10+'6. Beginning Balance Sheet'!F19</f>
        <v>0</v>
      </c>
      <c r="G19" s="50"/>
      <c r="H19" s="50"/>
      <c r="I19" s="50" t="n">
        <f aca="false">F19</f>
        <v>0</v>
      </c>
      <c r="J19" s="184"/>
      <c r="K19" s="185"/>
      <c r="L19" s="185"/>
      <c r="M19" s="185"/>
      <c r="N19" s="185"/>
      <c r="O19" s="157"/>
      <c r="P19" s="157"/>
      <c r="Q19" s="50"/>
      <c r="R19" s="50"/>
    </row>
    <row r="20" customFormat="false" ht="12.75" hidden="false" customHeight="true" outlineLevel="0" collapsed="false">
      <c r="A20" s="36"/>
      <c r="B20" s="36"/>
      <c r="C20" s="36" t="str">
        <f aca="false">'1. Required Start-Up Funds'!C11</f>
        <v>Other Fixed Assets</v>
      </c>
      <c r="D20" s="35"/>
      <c r="E20" s="50"/>
      <c r="F20" s="192" t="n">
        <f aca="false">'6. Beginning Balance Sheet'!F20+'1. Required Start-Up Funds'!E11</f>
        <v>0</v>
      </c>
      <c r="G20" s="50"/>
      <c r="H20" s="50"/>
      <c r="I20" s="192" t="n">
        <f aca="false">F20+'8. Cash Flow Statement (Yr 1)'!Q14</f>
        <v>0</v>
      </c>
      <c r="J20" s="50"/>
      <c r="K20" s="157"/>
      <c r="L20" s="157"/>
      <c r="M20" s="157"/>
      <c r="N20" s="185"/>
      <c r="O20" s="185"/>
      <c r="P20" s="185"/>
      <c r="Q20" s="50"/>
      <c r="R20" s="50"/>
    </row>
    <row r="21" customFormat="false" ht="12.75" hidden="false" customHeight="true" outlineLevel="0" collapsed="false">
      <c r="A21" s="36"/>
      <c r="B21" s="36" t="s">
        <v>33</v>
      </c>
      <c r="C21" s="36"/>
      <c r="D21" s="35"/>
      <c r="E21" s="50"/>
      <c r="F21" s="41" t="n">
        <f aca="false">SUM(F14:F20)</f>
        <v>0</v>
      </c>
      <c r="G21" s="41"/>
      <c r="H21" s="41"/>
      <c r="I21" s="41" t="n">
        <f aca="false">SUM(I14:I20)</f>
        <v>0</v>
      </c>
      <c r="J21" s="110"/>
      <c r="K21" s="157"/>
      <c r="L21" s="157"/>
      <c r="M21" s="157"/>
      <c r="N21" s="185"/>
      <c r="O21" s="185"/>
      <c r="P21" s="185"/>
      <c r="Q21" s="184"/>
      <c r="R21" s="184"/>
    </row>
    <row r="22" customFormat="false" ht="12.75" hidden="false" customHeight="true" outlineLevel="0" collapsed="false">
      <c r="A22" s="36"/>
      <c r="B22" s="36"/>
      <c r="C22" s="36"/>
      <c r="D22" s="35"/>
      <c r="E22" s="184"/>
      <c r="F22" s="50"/>
      <c r="G22" s="50"/>
      <c r="H22" s="50"/>
      <c r="I22" s="50"/>
      <c r="J22" s="184"/>
      <c r="K22" s="185"/>
      <c r="L22" s="185"/>
      <c r="M22" s="185"/>
      <c r="N22" s="157"/>
      <c r="O22" s="185"/>
      <c r="P22" s="185"/>
      <c r="Q22" s="184"/>
      <c r="R22" s="184"/>
    </row>
    <row r="23" customFormat="false" ht="12.75" hidden="false" customHeight="true" outlineLevel="0" collapsed="false">
      <c r="B23" s="38" t="s">
        <v>209</v>
      </c>
      <c r="D23" s="37"/>
      <c r="E23" s="35"/>
      <c r="F23" s="41" t="n">
        <f aca="false">'6. Beginning Balance Sheet'!F23</f>
        <v>0</v>
      </c>
      <c r="G23" s="41"/>
      <c r="H23" s="41"/>
      <c r="I23" s="41" t="n">
        <f aca="false">F23+'7. Income Statement (Yr 1)'!Q79</f>
        <v>0</v>
      </c>
      <c r="J23" s="35"/>
      <c r="K23" s="20"/>
      <c r="L23" s="20"/>
      <c r="M23" s="20"/>
      <c r="N23" s="157"/>
      <c r="O23" s="157"/>
      <c r="P23" s="157"/>
      <c r="Q23" s="184"/>
      <c r="R23" s="184"/>
    </row>
    <row r="24" customFormat="false" ht="12.75" hidden="false" customHeight="true" outlineLevel="0" collapsed="false">
      <c r="D24" s="37"/>
      <c r="E24" s="35"/>
      <c r="F24" s="192"/>
      <c r="G24" s="50"/>
      <c r="H24" s="50"/>
      <c r="I24" s="192"/>
      <c r="J24" s="35"/>
      <c r="K24" s="20"/>
      <c r="L24" s="20"/>
      <c r="M24" s="20"/>
      <c r="N24" s="185"/>
      <c r="O24" s="157"/>
      <c r="P24" s="157"/>
      <c r="Q24" s="50"/>
      <c r="R24" s="50"/>
    </row>
    <row r="25" customFormat="false" ht="15.75" hidden="false" customHeight="true" outlineLevel="0" collapsed="false">
      <c r="A25" s="38" t="s">
        <v>210</v>
      </c>
      <c r="D25" s="37"/>
      <c r="E25" s="35"/>
      <c r="F25" s="53" t="n">
        <f aca="false">INT(F11+F21-F23)</f>
        <v>0</v>
      </c>
      <c r="G25" s="41"/>
      <c r="H25" s="41"/>
      <c r="I25" s="53" t="n">
        <f aca="false">INT(I11+I21-I23)</f>
        <v>0</v>
      </c>
      <c r="J25" s="110"/>
      <c r="K25" s="20"/>
      <c r="L25" s="20"/>
      <c r="M25" s="20"/>
      <c r="N25" s="20"/>
      <c r="O25" s="185"/>
      <c r="P25" s="185"/>
      <c r="Q25" s="50"/>
      <c r="R25" s="50"/>
    </row>
    <row r="26" customFormat="false" ht="12.75" hidden="false" customHeight="true" outlineLevel="0" collapsed="false">
      <c r="D26" s="37"/>
      <c r="E26" s="35"/>
      <c r="F26" s="50"/>
      <c r="G26" s="50"/>
      <c r="H26" s="50"/>
      <c r="I26" s="50"/>
      <c r="J26" s="35"/>
      <c r="K26" s="20"/>
      <c r="L26" s="20"/>
      <c r="M26" s="20"/>
      <c r="N26" s="20"/>
      <c r="O26" s="20"/>
      <c r="P26" s="20"/>
      <c r="Q26" s="184"/>
      <c r="R26" s="184"/>
    </row>
    <row r="27" customFormat="false" ht="12.75" hidden="false" customHeight="true" outlineLevel="0" collapsed="false">
      <c r="A27" s="38" t="s">
        <v>211</v>
      </c>
      <c r="D27" s="37"/>
      <c r="E27" s="35"/>
      <c r="F27" s="50"/>
      <c r="G27" s="50"/>
      <c r="H27" s="50"/>
      <c r="I27" s="50"/>
      <c r="J27" s="35"/>
      <c r="K27" s="20"/>
      <c r="L27" s="20"/>
      <c r="M27" s="20"/>
      <c r="N27" s="20"/>
      <c r="O27" s="20"/>
      <c r="P27" s="20"/>
      <c r="Q27" s="35"/>
      <c r="R27" s="35"/>
    </row>
    <row r="28" customFormat="false" ht="12.75" hidden="false" customHeight="true" outlineLevel="0" collapsed="false">
      <c r="B28" s="38" t="s">
        <v>212</v>
      </c>
      <c r="D28" s="37"/>
      <c r="E28" s="35"/>
      <c r="F28" s="50"/>
      <c r="G28" s="50"/>
      <c r="H28" s="50"/>
      <c r="I28" s="50"/>
      <c r="J28" s="35"/>
      <c r="K28" s="20"/>
      <c r="L28" s="20"/>
      <c r="M28" s="20"/>
      <c r="N28" s="20"/>
      <c r="O28" s="20"/>
      <c r="P28" s="20"/>
      <c r="Q28" s="35"/>
      <c r="R28" s="35"/>
    </row>
    <row r="29" customFormat="false" ht="12.75" hidden="false" customHeight="true" outlineLevel="0" collapsed="false">
      <c r="C29" s="38" t="s">
        <v>213</v>
      </c>
      <c r="D29" s="37"/>
      <c r="E29" s="50"/>
      <c r="F29" s="41" t="n">
        <f aca="false">'6. Beginning Balance Sheet'!F29</f>
        <v>0</v>
      </c>
      <c r="G29" s="41"/>
      <c r="H29" s="41"/>
      <c r="I29" s="41" t="n">
        <f aca="false">'7. Income Statement (Yr 1)'!Q32-'8. Cash Flow Statement (Yr 1)'!Q16+F29</f>
        <v>0</v>
      </c>
      <c r="J29" s="50"/>
      <c r="K29" s="157"/>
      <c r="L29" s="157"/>
      <c r="M29" s="157"/>
      <c r="N29" s="20"/>
      <c r="O29" s="20"/>
      <c r="P29" s="20"/>
      <c r="Q29" s="35"/>
      <c r="R29" s="35"/>
    </row>
    <row r="30" customFormat="false" ht="12.75" hidden="false" customHeight="true" outlineLevel="0" collapsed="false">
      <c r="C30" s="38" t="s">
        <v>214</v>
      </c>
      <c r="D30" s="37"/>
      <c r="E30" s="184"/>
      <c r="F30" s="50" t="n">
        <f aca="false">'1. Required Start-Up Funds'!G37+'6. Beginning Balance Sheet'!F30</f>
        <v>0</v>
      </c>
      <c r="G30" s="50"/>
      <c r="H30" s="50"/>
      <c r="I30" s="50" t="n">
        <f aca="false">'18. Amoritization Schedule'!R14+'6. Beginning Balance Sheet'!F30</f>
        <v>0</v>
      </c>
      <c r="J30" s="184"/>
      <c r="K30" s="185"/>
      <c r="L30" s="185"/>
      <c r="M30" s="185"/>
      <c r="N30" s="20"/>
      <c r="O30" s="20"/>
      <c r="P30" s="20"/>
      <c r="Q30" s="35"/>
      <c r="R30" s="35"/>
    </row>
    <row r="31" customFormat="false" ht="12.75" hidden="false" customHeight="true" outlineLevel="0" collapsed="false">
      <c r="C31" s="38" t="s">
        <v>215</v>
      </c>
      <c r="D31" s="37"/>
      <c r="E31" s="35"/>
      <c r="F31" s="50" t="n">
        <f aca="false">('1. Required Start-Up Funds'!G38+'1. Required Start-Up Funds'!G39)+'6. Beginning Balance Sheet'!F31</f>
        <v>0</v>
      </c>
      <c r="G31" s="50"/>
      <c r="H31" s="50"/>
      <c r="I31" s="50" t="n">
        <f aca="false">('18. Amoritization Schedule'!R34+'18. Amoritization Schedule'!R54)+'6. Beginning Balance Sheet'!F31</f>
        <v>0</v>
      </c>
      <c r="J31" s="35"/>
      <c r="K31" s="20"/>
      <c r="L31" s="20"/>
      <c r="M31" s="20"/>
      <c r="N31" s="20"/>
      <c r="O31" s="20"/>
      <c r="P31" s="20"/>
      <c r="Q31" s="35"/>
      <c r="R31" s="35"/>
    </row>
    <row r="32" customFormat="false" ht="12.75" hidden="false" customHeight="true" outlineLevel="0" collapsed="false">
      <c r="C32" s="38" t="s">
        <v>216</v>
      </c>
      <c r="D32" s="37"/>
      <c r="E32" s="35"/>
      <c r="F32" s="192" t="n">
        <f aca="false">'6. Beginning Balance Sheet'!F32</f>
        <v>0</v>
      </c>
      <c r="G32" s="50"/>
      <c r="H32" s="50"/>
      <c r="I32" s="192" t="n">
        <f aca="false">'8. Cash Flow Statement (Yr 1)'!P37+F32</f>
        <v>0</v>
      </c>
      <c r="J32" s="35"/>
      <c r="K32" s="20"/>
      <c r="L32" s="20"/>
      <c r="M32" s="20"/>
      <c r="N32" s="20"/>
      <c r="O32" s="20"/>
      <c r="P32" s="20"/>
      <c r="Q32" s="35"/>
      <c r="R32" s="35"/>
    </row>
    <row r="33" customFormat="false" ht="12.75" hidden="false" customHeight="true" outlineLevel="0" collapsed="false">
      <c r="B33" s="38" t="s">
        <v>217</v>
      </c>
      <c r="D33" s="37"/>
      <c r="E33" s="35"/>
      <c r="F33" s="41" t="n">
        <f aca="false">SUM(F29:F32)</f>
        <v>0</v>
      </c>
      <c r="G33" s="41"/>
      <c r="H33" s="41"/>
      <c r="I33" s="41" t="n">
        <f aca="false">SUM(I29:I32)</f>
        <v>0</v>
      </c>
      <c r="J33" s="110"/>
      <c r="K33" s="20"/>
      <c r="L33" s="20"/>
      <c r="M33" s="20"/>
      <c r="N33" s="157"/>
      <c r="O33" s="20"/>
      <c r="P33" s="20"/>
      <c r="Q33" s="35"/>
      <c r="R33" s="35"/>
    </row>
    <row r="34" customFormat="false" ht="12.75" hidden="false" customHeight="true" outlineLevel="0" collapsed="false">
      <c r="D34" s="37"/>
      <c r="E34" s="37"/>
      <c r="F34" s="50"/>
      <c r="G34" s="50"/>
      <c r="H34" s="50"/>
      <c r="I34" s="50"/>
      <c r="J34" s="37"/>
      <c r="K34" s="31"/>
      <c r="L34" s="31"/>
      <c r="M34" s="31"/>
      <c r="N34" s="185"/>
      <c r="O34" s="157"/>
      <c r="P34" s="157"/>
      <c r="Q34" s="35"/>
      <c r="R34" s="35"/>
    </row>
    <row r="35" customFormat="false" ht="12.75" hidden="false" customHeight="true" outlineLevel="0" collapsed="false">
      <c r="B35" s="38" t="s">
        <v>218</v>
      </c>
      <c r="D35" s="37"/>
      <c r="E35" s="37"/>
      <c r="F35" s="50"/>
      <c r="G35" s="50"/>
      <c r="H35" s="50"/>
      <c r="I35" s="50"/>
      <c r="J35" s="37"/>
      <c r="K35" s="31"/>
      <c r="L35" s="31"/>
      <c r="M35" s="31"/>
      <c r="N35" s="20"/>
      <c r="O35" s="185"/>
      <c r="P35" s="185"/>
      <c r="Q35" s="50"/>
      <c r="R35" s="50"/>
    </row>
    <row r="36" customFormat="false" ht="12.75" hidden="false" customHeight="true" outlineLevel="0" collapsed="false">
      <c r="C36" s="38" t="s">
        <v>219</v>
      </c>
      <c r="D36" s="37"/>
      <c r="E36" s="37"/>
      <c r="F36" s="41" t="n">
        <f aca="false">'1. Required Start-Up Funds'!G34+'1. Required Start-Up Funds'!G35+'6. Beginning Balance Sheet'!F36</f>
        <v>0</v>
      </c>
      <c r="G36" s="41"/>
      <c r="H36" s="41"/>
      <c r="I36" s="41" t="n">
        <f aca="false">F36</f>
        <v>0</v>
      </c>
      <c r="J36" s="37"/>
      <c r="K36" s="31"/>
      <c r="L36" s="31"/>
      <c r="M36" s="31"/>
      <c r="N36" s="20"/>
      <c r="O36" s="20"/>
      <c r="P36" s="20"/>
      <c r="Q36" s="184"/>
      <c r="R36" s="35"/>
    </row>
    <row r="37" customFormat="false" ht="12.75" hidden="false" customHeight="true" outlineLevel="0" collapsed="false">
      <c r="C37" s="38" t="s">
        <v>220</v>
      </c>
      <c r="D37" s="37"/>
      <c r="E37" s="37"/>
      <c r="F37" s="50" t="n">
        <f aca="false">'6. Beginning Balance Sheet'!F37</f>
        <v>0</v>
      </c>
      <c r="G37" s="50"/>
      <c r="H37" s="50"/>
      <c r="I37" s="50" t="n">
        <f aca="false">'7. Income Statement (Yr 1)'!Q88+F37</f>
        <v>0</v>
      </c>
      <c r="J37" s="37"/>
      <c r="K37" s="31"/>
      <c r="L37" s="31"/>
      <c r="M37" s="31"/>
      <c r="N37" s="20"/>
      <c r="O37" s="20"/>
      <c r="P37" s="20"/>
      <c r="Q37" s="35"/>
      <c r="R37" s="35"/>
    </row>
    <row r="38" customFormat="false" ht="12.75" hidden="false" customHeight="true" outlineLevel="0" collapsed="false">
      <c r="C38" s="38" t="s">
        <v>221</v>
      </c>
      <c r="D38" s="37"/>
      <c r="E38" s="37"/>
      <c r="F38" s="192" t="n">
        <f aca="false">'6. Beginning Balance Sheet'!F38</f>
        <v>0</v>
      </c>
      <c r="G38" s="50"/>
      <c r="H38" s="50"/>
      <c r="I38" s="192" t="n">
        <f aca="false">'8. Cash Flow Statement (Yr 1)'!Q25+F38</f>
        <v>0</v>
      </c>
      <c r="J38" s="37"/>
      <c r="K38" s="31"/>
      <c r="L38" s="31"/>
      <c r="M38" s="31"/>
      <c r="N38" s="31"/>
      <c r="O38" s="20"/>
      <c r="P38" s="20"/>
      <c r="Q38" s="35"/>
      <c r="R38" s="35"/>
    </row>
    <row r="39" customFormat="false" ht="12.75" hidden="false" customHeight="true" outlineLevel="0" collapsed="false">
      <c r="B39" s="38" t="s">
        <v>222</v>
      </c>
      <c r="D39" s="37"/>
      <c r="E39" s="37"/>
      <c r="F39" s="41" t="n">
        <f aca="false">F36+F37-F38</f>
        <v>0</v>
      </c>
      <c r="G39" s="41"/>
      <c r="H39" s="41"/>
      <c r="I39" s="41" t="n">
        <f aca="false">I36+I37-I38</f>
        <v>0</v>
      </c>
      <c r="J39" s="110"/>
      <c r="K39" s="31"/>
      <c r="L39" s="31"/>
      <c r="M39" s="31"/>
      <c r="N39" s="31"/>
      <c r="O39" s="31"/>
      <c r="P39" s="31"/>
      <c r="Q39" s="35"/>
      <c r="R39" s="35"/>
    </row>
    <row r="40" customFormat="false" ht="12.75" hidden="false" customHeight="true" outlineLevel="0" collapsed="false">
      <c r="D40" s="37"/>
      <c r="E40" s="37"/>
      <c r="F40" s="192"/>
      <c r="G40" s="50"/>
      <c r="H40" s="50"/>
      <c r="I40" s="192"/>
      <c r="J40" s="37"/>
      <c r="K40" s="31"/>
      <c r="L40" s="31"/>
      <c r="M40" s="31"/>
      <c r="N40" s="31"/>
      <c r="O40" s="31"/>
      <c r="P40" s="31"/>
      <c r="Q40" s="37"/>
      <c r="R40" s="37"/>
    </row>
    <row r="41" customFormat="false" ht="15.75" hidden="false" customHeight="true" outlineLevel="0" collapsed="false">
      <c r="A41" s="38" t="s">
        <v>223</v>
      </c>
      <c r="D41" s="37"/>
      <c r="E41" s="37"/>
      <c r="F41" s="53" t="n">
        <f aca="false">INT(F33+F39)</f>
        <v>0</v>
      </c>
      <c r="G41" s="41"/>
      <c r="H41" s="41"/>
      <c r="I41" s="53" t="n">
        <f aca="false">INT(I33+I39)</f>
        <v>0</v>
      </c>
      <c r="J41" s="110"/>
      <c r="K41" s="31"/>
      <c r="L41" s="31"/>
      <c r="M41" s="31"/>
      <c r="N41" s="31"/>
      <c r="O41" s="31"/>
      <c r="P41" s="31"/>
      <c r="Q41" s="37"/>
      <c r="R41" s="37"/>
    </row>
    <row r="42" customFormat="false" ht="12.75" hidden="false" customHeight="true" outlineLevel="0" collapsed="false">
      <c r="D42" s="37"/>
      <c r="E42" s="37"/>
      <c r="F42" s="37"/>
      <c r="G42" s="37"/>
      <c r="H42" s="37"/>
      <c r="I42" s="37"/>
      <c r="J42" s="37"/>
      <c r="K42" s="31"/>
      <c r="L42" s="31"/>
      <c r="M42" s="31"/>
      <c r="N42" s="31"/>
      <c r="O42" s="31"/>
      <c r="P42" s="31"/>
      <c r="Q42" s="37"/>
      <c r="R42" s="37"/>
    </row>
    <row r="43" customFormat="false" ht="12.75" hidden="false" customHeight="true" outlineLevel="0" collapsed="false">
      <c r="D43" s="37"/>
      <c r="E43" s="37"/>
      <c r="F43" s="37"/>
      <c r="G43" s="37"/>
      <c r="H43" s="37"/>
      <c r="I43" s="37"/>
      <c r="J43" s="37"/>
      <c r="K43" s="31"/>
      <c r="L43" s="31"/>
      <c r="M43" s="31"/>
      <c r="N43" s="31"/>
      <c r="O43" s="31"/>
      <c r="P43" s="31"/>
      <c r="Q43" s="37"/>
      <c r="R43" s="37"/>
    </row>
    <row r="44" customFormat="false" ht="12.75" hidden="false" customHeight="true" outlineLevel="0" collapsed="false">
      <c r="D44" s="37"/>
      <c r="E44" s="37"/>
      <c r="F44" s="187" t="str">
        <f aca="false">IF(F25=F41,"Statement Balances","Does Not Balance")</f>
        <v>Statement Balances</v>
      </c>
      <c r="G44" s="91"/>
      <c r="H44" s="91"/>
      <c r="I44" s="187" t="str">
        <f aca="false">IF(I25-I41=0,"Statement Balances","Does Not Balance")</f>
        <v>Statement Balances</v>
      </c>
      <c r="J44" s="37"/>
      <c r="K44" s="206"/>
      <c r="L44" s="31"/>
      <c r="M44" s="31"/>
      <c r="N44" s="31"/>
      <c r="O44" s="31"/>
      <c r="P44" s="31"/>
      <c r="Q44" s="37"/>
      <c r="R44" s="37"/>
    </row>
    <row r="45" customFormat="false" ht="12.75" hidden="false" customHeight="true" outlineLevel="0" collapsed="false">
      <c r="D45" s="37"/>
      <c r="E45" s="37"/>
      <c r="F45" s="37"/>
      <c r="G45" s="37"/>
      <c r="H45" s="37"/>
      <c r="I45" s="37"/>
      <c r="J45" s="37"/>
      <c r="K45" s="31"/>
      <c r="L45" s="31"/>
      <c r="M45" s="31"/>
      <c r="N45" s="31"/>
      <c r="O45" s="31"/>
      <c r="P45" s="31"/>
    </row>
    <row r="46" customFormat="false" ht="12.75" hidden="false" customHeight="true" outlineLevel="0" collapsed="false">
      <c r="D46" s="37"/>
      <c r="E46" s="37"/>
      <c r="F46" s="37"/>
      <c r="G46" s="37"/>
      <c r="H46" s="37"/>
      <c r="I46" s="37"/>
      <c r="J46" s="37"/>
      <c r="K46" s="31"/>
      <c r="L46" s="31"/>
      <c r="M46" s="31"/>
      <c r="N46" s="31"/>
      <c r="O46" s="31"/>
      <c r="P46" s="31"/>
    </row>
    <row r="47" customFormat="false" ht="12.75" hidden="false" customHeight="true" outlineLevel="0" collapsed="false">
      <c r="D47" s="37"/>
      <c r="E47" s="37"/>
      <c r="F47" s="37"/>
      <c r="G47" s="37"/>
      <c r="H47" s="37"/>
      <c r="I47" s="37"/>
      <c r="J47" s="37"/>
      <c r="N47" s="31"/>
      <c r="O47" s="31"/>
      <c r="P47" s="31"/>
    </row>
    <row r="48" customFormat="false" ht="12.75" hidden="false" customHeight="true" outlineLevel="0" collapsed="false">
      <c r="D48" s="37"/>
      <c r="E48" s="37"/>
      <c r="F48" s="37"/>
      <c r="G48" s="37"/>
      <c r="H48" s="37"/>
      <c r="I48" s="37"/>
      <c r="J48" s="37"/>
      <c r="N48" s="31"/>
      <c r="O48" s="31"/>
      <c r="P48" s="31"/>
    </row>
    <row r="49" customFormat="false" ht="12.75" hidden="false" customHeight="true" outlineLevel="0" collapsed="false">
      <c r="D49" s="37"/>
      <c r="E49" s="35"/>
      <c r="F49" s="35"/>
      <c r="G49" s="35"/>
      <c r="H49" s="35"/>
      <c r="I49" s="35"/>
      <c r="J49" s="35"/>
      <c r="K49" s="3"/>
      <c r="L49" s="3"/>
      <c r="M49" s="3"/>
      <c r="N49" s="31"/>
      <c r="O49" s="31"/>
      <c r="P49" s="31"/>
    </row>
    <row r="50" customFormat="false" ht="12.75" hidden="false" customHeight="true" outlineLevel="0" collapsed="false">
      <c r="D50" s="37"/>
      <c r="E50" s="35"/>
      <c r="F50" s="35"/>
      <c r="G50" s="35"/>
      <c r="H50" s="35"/>
      <c r="I50" s="35"/>
      <c r="J50" s="35"/>
      <c r="K50" s="3"/>
      <c r="L50" s="3"/>
      <c r="M50" s="3"/>
      <c r="N50" s="31"/>
      <c r="O50" s="31"/>
      <c r="P50" s="31"/>
    </row>
    <row r="51" customFormat="false" ht="12.75" hidden="false" customHeight="true" outlineLevel="0" collapsed="false">
      <c r="D51" s="37"/>
      <c r="E51" s="35"/>
      <c r="F51" s="35"/>
      <c r="G51" s="35"/>
      <c r="H51" s="35"/>
      <c r="I51" s="35"/>
      <c r="J51" s="35"/>
      <c r="K51" s="3"/>
      <c r="L51" s="3"/>
      <c r="M51" s="3"/>
      <c r="O51" s="31"/>
      <c r="P51" s="31"/>
    </row>
    <row r="52" customFormat="false" ht="12.75" hidden="false" customHeight="true" outlineLevel="0" collapsed="false">
      <c r="D52" s="37"/>
      <c r="E52" s="35"/>
      <c r="F52" s="35"/>
      <c r="G52" s="35"/>
      <c r="H52" s="35"/>
      <c r="I52" s="35"/>
      <c r="J52" s="35"/>
      <c r="K52" s="3"/>
      <c r="L52" s="3"/>
      <c r="M52" s="3"/>
    </row>
    <row r="53" customFormat="false" ht="12.75" hidden="false" customHeight="true" outlineLevel="0" collapsed="false">
      <c r="D53" s="37"/>
      <c r="E53" s="37"/>
      <c r="F53" s="37"/>
      <c r="G53" s="37"/>
      <c r="H53" s="37"/>
      <c r="I53" s="37"/>
      <c r="J53" s="37"/>
      <c r="N53" s="3"/>
    </row>
    <row r="54" customFormat="false" ht="12.75" hidden="false" customHeight="true" outlineLevel="0" collapsed="false">
      <c r="D54" s="37"/>
      <c r="E54" s="37"/>
      <c r="F54" s="37"/>
      <c r="G54" s="37"/>
      <c r="H54" s="37"/>
      <c r="I54" s="37"/>
      <c r="J54" s="37"/>
      <c r="N54" s="3"/>
      <c r="O54" s="3"/>
      <c r="P54" s="3"/>
    </row>
    <row r="55" customFormat="false" ht="12.75" hidden="false" customHeight="true" outlineLevel="0" collapsed="false">
      <c r="D55" s="37"/>
      <c r="E55" s="35"/>
      <c r="F55" s="35"/>
      <c r="G55" s="35"/>
      <c r="H55" s="35"/>
      <c r="I55" s="35"/>
      <c r="J55" s="35"/>
      <c r="K55" s="3"/>
      <c r="L55" s="3"/>
      <c r="M55" s="3"/>
      <c r="N55" s="3"/>
      <c r="O55" s="3"/>
      <c r="P55" s="3"/>
      <c r="Q55" s="3"/>
      <c r="R55" s="3"/>
    </row>
    <row r="56" customFormat="false" ht="12.75" hidden="false" customHeight="true" outlineLevel="0" collapsed="false">
      <c r="D56" s="37"/>
      <c r="E56" s="35"/>
      <c r="F56" s="35"/>
      <c r="G56" s="35"/>
      <c r="H56" s="35"/>
      <c r="I56" s="35"/>
      <c r="J56" s="35"/>
      <c r="K56" s="3"/>
      <c r="L56" s="3"/>
      <c r="M56" s="3"/>
      <c r="N56" s="3"/>
      <c r="O56" s="3"/>
      <c r="P56" s="3"/>
      <c r="Q56" s="3"/>
      <c r="R56" s="3"/>
    </row>
    <row r="57" customFormat="false" ht="12.75" hidden="false" customHeight="true" outlineLevel="0" collapsed="false">
      <c r="D57" s="37"/>
      <c r="E57" s="35"/>
      <c r="F57" s="35"/>
      <c r="G57" s="35"/>
      <c r="H57" s="35"/>
      <c r="I57" s="35"/>
      <c r="J57" s="35"/>
      <c r="K57" s="3"/>
      <c r="L57" s="3"/>
      <c r="M57" s="3"/>
      <c r="N57" s="3"/>
      <c r="O57" s="3"/>
      <c r="P57" s="3"/>
      <c r="Q57" s="3"/>
      <c r="R57" s="3"/>
    </row>
    <row r="58" customFormat="false" ht="12.75" hidden="false" customHeight="true" outlineLevel="0" collapsed="false">
      <c r="D58" s="37"/>
      <c r="E58" s="35"/>
      <c r="F58" s="35"/>
      <c r="G58" s="35"/>
      <c r="H58" s="35"/>
      <c r="I58" s="35"/>
      <c r="J58" s="35"/>
      <c r="K58" s="3"/>
      <c r="L58" s="3"/>
      <c r="M58" s="3"/>
      <c r="N58" s="3"/>
      <c r="O58" s="3"/>
      <c r="P58" s="3"/>
      <c r="Q58" s="3"/>
      <c r="R58" s="3"/>
    </row>
    <row r="59" customFormat="false" ht="12.75" hidden="false" customHeight="true" outlineLevel="0" collapsed="false">
      <c r="D59" s="37"/>
      <c r="E59" s="35"/>
      <c r="F59" s="35"/>
      <c r="G59" s="35"/>
      <c r="H59" s="35"/>
      <c r="I59" s="35"/>
      <c r="J59" s="35"/>
      <c r="K59" s="3"/>
      <c r="L59" s="3"/>
      <c r="M59" s="3"/>
      <c r="N59" s="3"/>
      <c r="O59" s="3"/>
      <c r="P59" s="3"/>
      <c r="Q59" s="3"/>
      <c r="R59" s="3"/>
    </row>
    <row r="60" customFormat="false" ht="12.75" hidden="false" customHeight="true" outlineLevel="0" collapsed="false">
      <c r="E60" s="3"/>
      <c r="F60" s="3"/>
      <c r="G60" s="3"/>
      <c r="H60" s="3"/>
      <c r="I60" s="3"/>
      <c r="J60" s="3"/>
      <c r="K60" s="3"/>
      <c r="L60" s="3"/>
      <c r="M60" s="3"/>
      <c r="N60" s="3"/>
      <c r="O60" s="3"/>
      <c r="P60" s="3"/>
      <c r="Q60" s="3"/>
      <c r="R60" s="3"/>
    </row>
    <row r="61" customFormat="false" ht="12.75" hidden="false" customHeight="true" outlineLevel="0" collapsed="false">
      <c r="E61" s="3"/>
      <c r="F61" s="3"/>
      <c r="G61" s="3"/>
      <c r="H61" s="3"/>
      <c r="I61" s="3"/>
      <c r="J61" s="3"/>
      <c r="K61" s="3"/>
      <c r="L61" s="3"/>
      <c r="M61" s="3"/>
      <c r="N61" s="3"/>
      <c r="O61" s="3"/>
      <c r="P61" s="3"/>
      <c r="Q61" s="3"/>
      <c r="R61" s="3"/>
    </row>
    <row r="62" customFormat="false" ht="12.75" hidden="false" customHeight="true" outlineLevel="0" collapsed="false">
      <c r="N62" s="3"/>
      <c r="O62" s="3"/>
      <c r="P62" s="3"/>
      <c r="Q62" s="3"/>
      <c r="R62" s="3"/>
    </row>
    <row r="63" customFormat="false" ht="12.75" hidden="false" customHeight="true" outlineLevel="0" collapsed="false">
      <c r="O63" s="3"/>
      <c r="P63" s="3"/>
      <c r="Q63" s="3"/>
      <c r="R63" s="3"/>
    </row>
    <row r="64" customFormat="false" ht="12.75" hidden="false" customHeight="true" outlineLevel="0" collapsed="false">
      <c r="N64" s="3"/>
      <c r="O64" s="3"/>
      <c r="P64" s="3"/>
      <c r="Q64" s="3"/>
      <c r="R64" s="3"/>
    </row>
    <row r="65" customFormat="false" ht="12.75" hidden="false" customHeight="true" outlineLevel="0" collapsed="false">
      <c r="Q65" s="3"/>
      <c r="R65" s="3"/>
    </row>
    <row r="66" customFormat="false" ht="12.75" hidden="false" customHeight="true" outlineLevel="0" collapsed="false">
      <c r="E66" s="3"/>
      <c r="F66" s="3"/>
      <c r="G66" s="3"/>
      <c r="H66" s="3"/>
      <c r="I66" s="3"/>
      <c r="J66" s="3"/>
      <c r="K66" s="3"/>
      <c r="L66" s="3"/>
      <c r="M66" s="3"/>
      <c r="N66" s="3"/>
      <c r="O66" s="3"/>
      <c r="P66" s="3"/>
      <c r="Q66" s="3"/>
      <c r="R66" s="3"/>
    </row>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sheetData>
  <sheetProtection sheet="true" password="dedb" selectLockedCells="true"/>
  <printOptions headings="false" gridLines="false" gridLinesSet="true" horizontalCentered="false" verticalCentered="false"/>
  <pageMargins left="0.75" right="0.75" top="1" bottom="1" header="0.5" footer="0.5"/>
  <pageSetup paperSize="1" scale="75" fitToWidth="1" fitToHeight="1" pageOrder="downThenOver" orientation="landscape" blackAndWhite="false" draft="false" cellComments="none" horizontalDpi="300" verticalDpi="300" copies="1"/>
  <headerFooter differentFirst="false" differentOddEven="false">
    <oddHeader>&amp;R&amp;"Arial,Bold"&amp;11&amp;D</oddHeader>
    <oddFooter>&amp;C&amp;"Arial,Italic"&amp;11The Alaska SBDC and its personnel are not licensed by the State of Alaska to practice public accounting, and therefore express no opinion, or any other form of assurance, on the statements herein, or their underlying assumption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3" min="1" style="38" width="2.99"/>
    <col collapsed="false" customWidth="true" hidden="false" outlineLevel="0" max="4" min="4" style="31" width="22.85"/>
    <col collapsed="false" customWidth="true" hidden="false" outlineLevel="0" max="16" min="5" style="31" width="10.85"/>
    <col collapsed="false" customWidth="true" hidden="false" outlineLevel="0" max="17" min="17" style="31" width="13.7"/>
    <col collapsed="false" customWidth="false" hidden="false" outlineLevel="0" max="257" min="18" style="31" width="8.99"/>
  </cols>
  <sheetData>
    <row r="1" s="29" customFormat="true" ht="18" hidden="false" customHeight="true" outlineLevel="0" collapsed="false">
      <c r="A1" s="203" t="s">
        <v>262</v>
      </c>
      <c r="B1" s="203"/>
      <c r="C1" s="203"/>
    </row>
    <row r="2" customFormat="false" ht="12.75" hidden="false" customHeight="true" outlineLevel="0" collapsed="false">
      <c r="A2" s="25"/>
      <c r="B2" s="25"/>
      <c r="C2" s="25"/>
    </row>
    <row r="3" customFormat="false" ht="12.75" hidden="false" customHeight="true" outlineLevel="0" collapsed="false">
      <c r="D3" s="37"/>
      <c r="E3" s="204" t="str">
        <f aca="false">'4. Projected Sales Forecast'!H3</f>
        <v>Month 1</v>
      </c>
      <c r="F3" s="204" t="str">
        <f aca="false">'4. Projected Sales Forecast'!I3</f>
        <v>Month 2</v>
      </c>
      <c r="G3" s="204" t="str">
        <f aca="false">'4. Projected Sales Forecast'!J3</f>
        <v>Month 3</v>
      </c>
      <c r="H3" s="204" t="str">
        <f aca="false">'4. Projected Sales Forecast'!K3</f>
        <v>Month 4</v>
      </c>
      <c r="I3" s="204" t="str">
        <f aca="false">'4. Projected Sales Forecast'!L3</f>
        <v>Month 5</v>
      </c>
      <c r="J3" s="204" t="str">
        <f aca="false">'4. Projected Sales Forecast'!M3</f>
        <v>Month 6</v>
      </c>
      <c r="K3" s="204" t="str">
        <f aca="false">'4. Projected Sales Forecast'!N3</f>
        <v>Month 7</v>
      </c>
      <c r="L3" s="204" t="str">
        <f aca="false">'4. Projected Sales Forecast'!O3</f>
        <v>Month 8</v>
      </c>
      <c r="M3" s="204" t="str">
        <f aca="false">'4. Projected Sales Forecast'!P3</f>
        <v>Month 9</v>
      </c>
      <c r="N3" s="204" t="str">
        <f aca="false">'4. Projected Sales Forecast'!Q3</f>
        <v>Month 10</v>
      </c>
      <c r="O3" s="204" t="str">
        <f aca="false">'4. Projected Sales Forecast'!R3</f>
        <v>Month 11</v>
      </c>
      <c r="P3" s="204" t="str">
        <f aca="false">'4. Projected Sales Forecast'!S3</f>
        <v>Month 12</v>
      </c>
      <c r="Q3" s="33" t="s">
        <v>154</v>
      </c>
    </row>
    <row r="4" customFormat="false" ht="12.75" hidden="false" customHeight="true" outlineLevel="0" collapsed="false">
      <c r="A4" s="38" t="s">
        <v>225</v>
      </c>
      <c r="D4" s="37"/>
      <c r="E4" s="37"/>
      <c r="F4" s="37"/>
      <c r="G4" s="37"/>
      <c r="H4" s="37"/>
      <c r="I4" s="37"/>
      <c r="J4" s="37"/>
      <c r="K4" s="37"/>
      <c r="L4" s="37"/>
      <c r="M4" s="37"/>
      <c r="N4" s="37"/>
      <c r="O4" s="37"/>
      <c r="P4" s="37"/>
      <c r="Q4" s="37"/>
    </row>
    <row r="5" customFormat="false" ht="12.75" hidden="true" customHeight="true" outlineLevel="0" collapsed="false">
      <c r="B5" s="38" t="str">
        <f aca="false">'4. Projected Sales Forecast'!A5</f>
        <v>Product/Service A</v>
      </c>
      <c r="D5" s="37"/>
      <c r="E5" s="41" t="n">
        <f aca="false">'4. Projected Sales Forecast'!$E$6*'4. Projected Sales Forecast'!H12</f>
        <v>0</v>
      </c>
      <c r="F5" s="41" t="n">
        <f aca="false">'4. Projected Sales Forecast'!$E$6*'4. Projected Sales Forecast'!I12</f>
        <v>0</v>
      </c>
      <c r="G5" s="41" t="n">
        <f aca="false">'4. Projected Sales Forecast'!$E$6*'4. Projected Sales Forecast'!J12</f>
        <v>0</v>
      </c>
      <c r="H5" s="41" t="n">
        <f aca="false">'4. Projected Sales Forecast'!$E$6*'4. Projected Sales Forecast'!K12</f>
        <v>0</v>
      </c>
      <c r="I5" s="41" t="n">
        <f aca="false">'4. Projected Sales Forecast'!$E$6*'4. Projected Sales Forecast'!L12</f>
        <v>0</v>
      </c>
      <c r="J5" s="41" t="n">
        <f aca="false">'4. Projected Sales Forecast'!$E$6*'4. Projected Sales Forecast'!M12</f>
        <v>0</v>
      </c>
      <c r="K5" s="41" t="n">
        <f aca="false">'4. Projected Sales Forecast'!$E$6*'4. Projected Sales Forecast'!N12</f>
        <v>0</v>
      </c>
      <c r="L5" s="41" t="n">
        <f aca="false">'4. Projected Sales Forecast'!$E$6*'4. Projected Sales Forecast'!O12</f>
        <v>0</v>
      </c>
      <c r="M5" s="41" t="n">
        <f aca="false">'4. Projected Sales Forecast'!$E$6*'4. Projected Sales Forecast'!P12</f>
        <v>0</v>
      </c>
      <c r="N5" s="41" t="n">
        <f aca="false">'4. Projected Sales Forecast'!$E$6*'4. Projected Sales Forecast'!Q12</f>
        <v>0</v>
      </c>
      <c r="O5" s="41" t="n">
        <f aca="false">'4. Projected Sales Forecast'!$E$6*'4. Projected Sales Forecast'!R12</f>
        <v>0</v>
      </c>
      <c r="P5" s="41" t="n">
        <f aca="false">'4. Projected Sales Forecast'!$E$6*'4. Projected Sales Forecast'!S12</f>
        <v>0</v>
      </c>
      <c r="Q5" s="41" t="n">
        <f aca="false">SUM(E5:P5)</f>
        <v>0</v>
      </c>
    </row>
    <row r="6" customFormat="false" ht="12.75" hidden="true" customHeight="true" outlineLevel="0" collapsed="false">
      <c r="B6" s="38" t="str">
        <f aca="false">IF('4. Projected Sales Forecast'!E27&gt;0,'4. Projected Sales Forecast'!A26,"")</f>
        <v/>
      </c>
      <c r="D6" s="37"/>
      <c r="E6" s="50" t="n">
        <f aca="false">'4. Projected Sales Forecast'!$E$27*'4. Projected Sales Forecast'!H33</f>
        <v>0</v>
      </c>
      <c r="F6" s="50" t="n">
        <f aca="false">'4. Projected Sales Forecast'!$E$27*'4. Projected Sales Forecast'!I33</f>
        <v>0</v>
      </c>
      <c r="G6" s="50" t="n">
        <f aca="false">'4. Projected Sales Forecast'!$E$27*'4. Projected Sales Forecast'!J33</f>
        <v>0</v>
      </c>
      <c r="H6" s="50" t="n">
        <f aca="false">'4. Projected Sales Forecast'!$E$27*'4. Projected Sales Forecast'!K33</f>
        <v>0</v>
      </c>
      <c r="I6" s="50" t="n">
        <f aca="false">'4. Projected Sales Forecast'!$E$27*'4. Projected Sales Forecast'!L33</f>
        <v>0</v>
      </c>
      <c r="J6" s="50" t="n">
        <f aca="false">'4. Projected Sales Forecast'!$E$27*'4. Projected Sales Forecast'!M33</f>
        <v>0</v>
      </c>
      <c r="K6" s="50" t="n">
        <f aca="false">'4. Projected Sales Forecast'!$E$27*'4. Projected Sales Forecast'!N33</f>
        <v>0</v>
      </c>
      <c r="L6" s="50" t="n">
        <f aca="false">'4. Projected Sales Forecast'!$E$27*'4. Projected Sales Forecast'!O33</f>
        <v>0</v>
      </c>
      <c r="M6" s="50" t="n">
        <f aca="false">'4. Projected Sales Forecast'!$E$27*'4. Projected Sales Forecast'!P33</f>
        <v>0</v>
      </c>
      <c r="N6" s="50" t="n">
        <f aca="false">'4. Projected Sales Forecast'!$E$27*'4. Projected Sales Forecast'!Q33</f>
        <v>0</v>
      </c>
      <c r="O6" s="50" t="n">
        <f aca="false">'4. Projected Sales Forecast'!$E$27*'4. Projected Sales Forecast'!R33</f>
        <v>0</v>
      </c>
      <c r="P6" s="50" t="n">
        <f aca="false">'4. Projected Sales Forecast'!$E$27*'4. Projected Sales Forecast'!S33</f>
        <v>0</v>
      </c>
      <c r="Q6" s="126" t="n">
        <f aca="false">SUM(E6:P6)</f>
        <v>0</v>
      </c>
    </row>
    <row r="7" customFormat="false" ht="12.75" hidden="true" customHeight="true" outlineLevel="0" collapsed="false">
      <c r="B7" s="38" t="str">
        <f aca="false">IF('4. Projected Sales Forecast'!E48&gt;0,'4. Projected Sales Forecast'!A47,"")</f>
        <v/>
      </c>
      <c r="D7" s="37"/>
      <c r="E7" s="50" t="n">
        <f aca="false">'4. Projected Sales Forecast'!$E$48*'4. Projected Sales Forecast'!H54</f>
        <v>0</v>
      </c>
      <c r="F7" s="50" t="n">
        <f aca="false">'4. Projected Sales Forecast'!$E$48*'4. Projected Sales Forecast'!I54</f>
        <v>0</v>
      </c>
      <c r="G7" s="50" t="n">
        <f aca="false">'4. Projected Sales Forecast'!$E$48*'4. Projected Sales Forecast'!J54</f>
        <v>0</v>
      </c>
      <c r="H7" s="50" t="n">
        <f aca="false">'4. Projected Sales Forecast'!$E$48*'4. Projected Sales Forecast'!K54</f>
        <v>0</v>
      </c>
      <c r="I7" s="50" t="n">
        <f aca="false">'4. Projected Sales Forecast'!$E$48*'4. Projected Sales Forecast'!L54</f>
        <v>0</v>
      </c>
      <c r="J7" s="50" t="n">
        <f aca="false">'4. Projected Sales Forecast'!$E$48*'4. Projected Sales Forecast'!M54</f>
        <v>0</v>
      </c>
      <c r="K7" s="50" t="n">
        <f aca="false">'4. Projected Sales Forecast'!$E$48*'4. Projected Sales Forecast'!N54</f>
        <v>0</v>
      </c>
      <c r="L7" s="50" t="n">
        <f aca="false">'4. Projected Sales Forecast'!$E$48*'4. Projected Sales Forecast'!O54</f>
        <v>0</v>
      </c>
      <c r="M7" s="50" t="n">
        <f aca="false">'4. Projected Sales Forecast'!$E$48*'4. Projected Sales Forecast'!P54</f>
        <v>0</v>
      </c>
      <c r="N7" s="50" t="n">
        <f aca="false">'4. Projected Sales Forecast'!$E$48*'4. Projected Sales Forecast'!Q54</f>
        <v>0</v>
      </c>
      <c r="O7" s="50" t="n">
        <f aca="false">'4. Projected Sales Forecast'!$E$48*'4. Projected Sales Forecast'!R54</f>
        <v>0</v>
      </c>
      <c r="P7" s="50" t="n">
        <f aca="false">'4. Projected Sales Forecast'!$E$48*'4. Projected Sales Forecast'!S54</f>
        <v>0</v>
      </c>
      <c r="Q7" s="126" t="n">
        <f aca="false">SUM(E7:P7)</f>
        <v>0</v>
      </c>
    </row>
    <row r="8" customFormat="false" ht="12.75" hidden="true" customHeight="true" outlineLevel="0" collapsed="false">
      <c r="B8" s="38" t="str">
        <f aca="false">IF('4. Projected Sales Forecast'!E69&gt;0,'4. Projected Sales Forecast'!A68,"")</f>
        <v/>
      </c>
      <c r="D8" s="37"/>
      <c r="E8" s="50" t="n">
        <f aca="false">'4. Projected Sales Forecast'!$E$69*'4. Projected Sales Forecast'!H75</f>
        <v>0</v>
      </c>
      <c r="F8" s="50" t="n">
        <f aca="false">'4. Projected Sales Forecast'!$E$69*'4. Projected Sales Forecast'!I75</f>
        <v>0</v>
      </c>
      <c r="G8" s="50" t="n">
        <f aca="false">'4. Projected Sales Forecast'!$E$69*'4. Projected Sales Forecast'!J75</f>
        <v>0</v>
      </c>
      <c r="H8" s="50" t="n">
        <f aca="false">'4. Projected Sales Forecast'!$E$69*'4. Projected Sales Forecast'!K75</f>
        <v>0</v>
      </c>
      <c r="I8" s="50" t="n">
        <f aca="false">'4. Projected Sales Forecast'!$E$69*'4. Projected Sales Forecast'!L75</f>
        <v>0</v>
      </c>
      <c r="J8" s="50" t="n">
        <f aca="false">'4. Projected Sales Forecast'!$E$69*'4. Projected Sales Forecast'!M75</f>
        <v>0</v>
      </c>
      <c r="K8" s="50" t="n">
        <f aca="false">'4. Projected Sales Forecast'!$E$69*'4. Projected Sales Forecast'!N75</f>
        <v>0</v>
      </c>
      <c r="L8" s="50" t="n">
        <f aca="false">'4. Projected Sales Forecast'!$E$69*'4. Projected Sales Forecast'!O75</f>
        <v>0</v>
      </c>
      <c r="M8" s="50" t="n">
        <f aca="false">'4. Projected Sales Forecast'!$E$69*'4. Projected Sales Forecast'!P75</f>
        <v>0</v>
      </c>
      <c r="N8" s="50" t="n">
        <f aca="false">'4. Projected Sales Forecast'!$E$69*'4. Projected Sales Forecast'!Q75</f>
        <v>0</v>
      </c>
      <c r="O8" s="50" t="n">
        <f aca="false">'4. Projected Sales Forecast'!$E$69*'4. Projected Sales Forecast'!R75</f>
        <v>0</v>
      </c>
      <c r="P8" s="50" t="n">
        <f aca="false">'4. Projected Sales Forecast'!$E$69*'4. Projected Sales Forecast'!S75</f>
        <v>0</v>
      </c>
      <c r="Q8" s="126" t="n">
        <f aca="false">SUM(E8:P8)</f>
        <v>0</v>
      </c>
    </row>
    <row r="9" customFormat="false" ht="12.75" hidden="true" customHeight="true" outlineLevel="0" collapsed="false">
      <c r="B9" s="38" t="str">
        <f aca="false">IF('4. Projected Sales Forecast'!E93&gt;0,'4. Projected Sales Forecast'!A92,"")</f>
        <v/>
      </c>
      <c r="D9" s="37"/>
      <c r="E9" s="50" t="n">
        <f aca="false">'4. Projected Sales Forecast'!$E$93*'4. Projected Sales Forecast'!H99</f>
        <v>0</v>
      </c>
      <c r="F9" s="50" t="n">
        <f aca="false">'4. Projected Sales Forecast'!$E$93*'4. Projected Sales Forecast'!I99</f>
        <v>0</v>
      </c>
      <c r="G9" s="50" t="n">
        <f aca="false">'4. Projected Sales Forecast'!$E$93*'4. Projected Sales Forecast'!J99</f>
        <v>0</v>
      </c>
      <c r="H9" s="50" t="n">
        <f aca="false">'4. Projected Sales Forecast'!$E$93*'4. Projected Sales Forecast'!K99</f>
        <v>0</v>
      </c>
      <c r="I9" s="50" t="n">
        <f aca="false">'4. Projected Sales Forecast'!$E$93*'4. Projected Sales Forecast'!L99</f>
        <v>0</v>
      </c>
      <c r="J9" s="50" t="n">
        <f aca="false">'4. Projected Sales Forecast'!$E$93*'4. Projected Sales Forecast'!M99</f>
        <v>0</v>
      </c>
      <c r="K9" s="50" t="n">
        <f aca="false">'4. Projected Sales Forecast'!$E$93*'4. Projected Sales Forecast'!N99</f>
        <v>0</v>
      </c>
      <c r="L9" s="50" t="n">
        <f aca="false">'4. Projected Sales Forecast'!$E$93*'4. Projected Sales Forecast'!O99</f>
        <v>0</v>
      </c>
      <c r="M9" s="50" t="n">
        <f aca="false">'4. Projected Sales Forecast'!$E$93*'4. Projected Sales Forecast'!P99</f>
        <v>0</v>
      </c>
      <c r="N9" s="50" t="n">
        <f aca="false">'4. Projected Sales Forecast'!$E$93*'4. Projected Sales Forecast'!Q99</f>
        <v>0</v>
      </c>
      <c r="O9" s="50" t="n">
        <f aca="false">'4. Projected Sales Forecast'!$E$93*'4. Projected Sales Forecast'!R99</f>
        <v>0</v>
      </c>
      <c r="P9" s="50" t="n">
        <f aca="false">'4. Projected Sales Forecast'!$E$93*'4. Projected Sales Forecast'!S99</f>
        <v>0</v>
      </c>
      <c r="Q9" s="126" t="n">
        <f aca="false">SUM(E9:P9)</f>
        <v>0</v>
      </c>
    </row>
    <row r="10" customFormat="false" ht="12.75" hidden="true" customHeight="true" outlineLevel="0" collapsed="false">
      <c r="B10" s="38" t="str">
        <f aca="false">IF('4. Projected Sales Forecast'!E114&gt;0,'4. Projected Sales Forecast'!A113,"")</f>
        <v/>
      </c>
      <c r="D10" s="37"/>
      <c r="E10" s="50" t="n">
        <f aca="false">'4. Projected Sales Forecast'!$E$114*'4. Projected Sales Forecast'!H120</f>
        <v>0</v>
      </c>
      <c r="F10" s="50" t="n">
        <f aca="false">'4. Projected Sales Forecast'!$E$114*'4. Projected Sales Forecast'!I120</f>
        <v>0</v>
      </c>
      <c r="G10" s="50" t="n">
        <f aca="false">'4. Projected Sales Forecast'!$E$114*'4. Projected Sales Forecast'!J120</f>
        <v>0</v>
      </c>
      <c r="H10" s="50" t="n">
        <f aca="false">'4. Projected Sales Forecast'!$E$114*'4. Projected Sales Forecast'!K120</f>
        <v>0</v>
      </c>
      <c r="I10" s="50" t="n">
        <f aca="false">'4. Projected Sales Forecast'!$E$114*'4. Projected Sales Forecast'!L120</f>
        <v>0</v>
      </c>
      <c r="J10" s="50" t="n">
        <f aca="false">'4. Projected Sales Forecast'!$E$114*'4. Projected Sales Forecast'!M120</f>
        <v>0</v>
      </c>
      <c r="K10" s="50" t="n">
        <f aca="false">'4. Projected Sales Forecast'!$E$114*'4. Projected Sales Forecast'!N120</f>
        <v>0</v>
      </c>
      <c r="L10" s="50" t="n">
        <f aca="false">'4. Projected Sales Forecast'!$E$114*'4. Projected Sales Forecast'!O120</f>
        <v>0</v>
      </c>
      <c r="M10" s="50" t="n">
        <f aca="false">'4. Projected Sales Forecast'!$E$114*'4. Projected Sales Forecast'!P120</f>
        <v>0</v>
      </c>
      <c r="N10" s="50" t="n">
        <f aca="false">'4. Projected Sales Forecast'!$E$114*'4. Projected Sales Forecast'!Q120</f>
        <v>0</v>
      </c>
      <c r="O10" s="50" t="n">
        <f aca="false">'4. Projected Sales Forecast'!$E$114*'4. Projected Sales Forecast'!R120</f>
        <v>0</v>
      </c>
      <c r="P10" s="50" t="n">
        <f aca="false">'4. Projected Sales Forecast'!$E$114*'4. Projected Sales Forecast'!S120</f>
        <v>0</v>
      </c>
      <c r="Q10" s="126" t="n">
        <f aca="false">SUM(E10:P10)</f>
        <v>0</v>
      </c>
    </row>
    <row r="11" customFormat="false" ht="12.75" hidden="true" customHeight="true" outlineLevel="0" collapsed="false">
      <c r="B11" s="38" t="str">
        <f aca="false">IF('4. Projected Sales Forecast'!E135&gt;0,'4. Projected Sales Forecast'!A134,"")</f>
        <v/>
      </c>
      <c r="D11" s="37"/>
      <c r="E11" s="50" t="n">
        <f aca="false">'4. Projected Sales Forecast'!$E$135*'4. Projected Sales Forecast'!H141</f>
        <v>0</v>
      </c>
      <c r="F11" s="50" t="n">
        <f aca="false">'4. Projected Sales Forecast'!$E$135*'4. Projected Sales Forecast'!I141</f>
        <v>0</v>
      </c>
      <c r="G11" s="50" t="n">
        <f aca="false">'4. Projected Sales Forecast'!$E$135*'4. Projected Sales Forecast'!J141</f>
        <v>0</v>
      </c>
      <c r="H11" s="50" t="n">
        <f aca="false">'4. Projected Sales Forecast'!$E$135*'4. Projected Sales Forecast'!K141</f>
        <v>0</v>
      </c>
      <c r="I11" s="50" t="n">
        <f aca="false">'4. Projected Sales Forecast'!$E$135*'4. Projected Sales Forecast'!L141</f>
        <v>0</v>
      </c>
      <c r="J11" s="50" t="n">
        <f aca="false">'4. Projected Sales Forecast'!$E$135*'4. Projected Sales Forecast'!M141</f>
        <v>0</v>
      </c>
      <c r="K11" s="50" t="n">
        <f aca="false">'4. Projected Sales Forecast'!$E$135*'4. Projected Sales Forecast'!N141</f>
        <v>0</v>
      </c>
      <c r="L11" s="50" t="n">
        <f aca="false">'4. Projected Sales Forecast'!$E$135*'4. Projected Sales Forecast'!O141</f>
        <v>0</v>
      </c>
      <c r="M11" s="50" t="n">
        <f aca="false">'4. Projected Sales Forecast'!$E$135*'4. Projected Sales Forecast'!P141</f>
        <v>0</v>
      </c>
      <c r="N11" s="50" t="n">
        <f aca="false">'4. Projected Sales Forecast'!$E$135*'4. Projected Sales Forecast'!Q141</f>
        <v>0</v>
      </c>
      <c r="O11" s="50" t="n">
        <f aca="false">'4. Projected Sales Forecast'!$E$135*'4. Projected Sales Forecast'!R141</f>
        <v>0</v>
      </c>
      <c r="P11" s="50" t="n">
        <f aca="false">'4. Projected Sales Forecast'!$E$135*'4. Projected Sales Forecast'!S141</f>
        <v>0</v>
      </c>
      <c r="Q11" s="126" t="n">
        <f aca="false">SUM(E11:P11)</f>
        <v>0</v>
      </c>
    </row>
    <row r="12" customFormat="false" ht="12.75" hidden="true" customHeight="true" outlineLevel="0" collapsed="false">
      <c r="B12" s="38" t="str">
        <f aca="false">IF('4. Projected Sales Forecast'!E156&gt;0,'4. Projected Sales Forecast'!A155,"")</f>
        <v/>
      </c>
      <c r="D12" s="37"/>
      <c r="E12" s="50" t="n">
        <f aca="false">'4. Projected Sales Forecast'!$E$156*'4. Projected Sales Forecast'!H162</f>
        <v>0</v>
      </c>
      <c r="F12" s="50" t="n">
        <f aca="false">'4. Projected Sales Forecast'!$E$156*'4. Projected Sales Forecast'!I162</f>
        <v>0</v>
      </c>
      <c r="G12" s="50" t="n">
        <f aca="false">'4. Projected Sales Forecast'!$E$156*'4. Projected Sales Forecast'!J162</f>
        <v>0</v>
      </c>
      <c r="H12" s="50" t="n">
        <f aca="false">'4. Projected Sales Forecast'!$E$156*'4. Projected Sales Forecast'!K162</f>
        <v>0</v>
      </c>
      <c r="I12" s="50" t="n">
        <f aca="false">'4. Projected Sales Forecast'!$E$156*'4. Projected Sales Forecast'!L162</f>
        <v>0</v>
      </c>
      <c r="J12" s="50" t="n">
        <f aca="false">'4. Projected Sales Forecast'!$E$156*'4. Projected Sales Forecast'!M162</f>
        <v>0</v>
      </c>
      <c r="K12" s="50" t="n">
        <f aca="false">'4. Projected Sales Forecast'!$E$156*'4. Projected Sales Forecast'!N162</f>
        <v>0</v>
      </c>
      <c r="L12" s="50" t="n">
        <f aca="false">'4. Projected Sales Forecast'!$E$156*'4. Projected Sales Forecast'!O162</f>
        <v>0</v>
      </c>
      <c r="M12" s="50" t="n">
        <f aca="false">'4. Projected Sales Forecast'!$E$156*'4. Projected Sales Forecast'!P162</f>
        <v>0</v>
      </c>
      <c r="N12" s="50" t="n">
        <f aca="false">'4. Projected Sales Forecast'!$E$156*'4. Projected Sales Forecast'!Q162</f>
        <v>0</v>
      </c>
      <c r="O12" s="50" t="n">
        <f aca="false">'4. Projected Sales Forecast'!$E$156*'4. Projected Sales Forecast'!R162</f>
        <v>0</v>
      </c>
      <c r="P12" s="50" t="n">
        <f aca="false">'4. Projected Sales Forecast'!$E$156*'4. Projected Sales Forecast'!S162</f>
        <v>0</v>
      </c>
      <c r="Q12" s="126" t="n">
        <f aca="false">SUM(E12:P12)</f>
        <v>0</v>
      </c>
    </row>
    <row r="13" customFormat="false" ht="12.75" hidden="true" customHeight="true" outlineLevel="0" collapsed="false">
      <c r="B13" s="38" t="str">
        <f aca="false">IF('4. Projected Sales Forecast'!E180&gt;0,'4. Projected Sales Forecast'!A179,"")</f>
        <v/>
      </c>
      <c r="D13" s="37"/>
      <c r="E13" s="50" t="n">
        <f aca="false">'4. Projected Sales Forecast'!$E$180*'4. Projected Sales Forecast'!H186</f>
        <v>0</v>
      </c>
      <c r="F13" s="50" t="n">
        <f aca="false">'4. Projected Sales Forecast'!$E$180*'4. Projected Sales Forecast'!I186</f>
        <v>0</v>
      </c>
      <c r="G13" s="50" t="n">
        <f aca="false">'4. Projected Sales Forecast'!$E$180*'4. Projected Sales Forecast'!J186</f>
        <v>0</v>
      </c>
      <c r="H13" s="50" t="n">
        <f aca="false">'4. Projected Sales Forecast'!$E$180*'4. Projected Sales Forecast'!K186</f>
        <v>0</v>
      </c>
      <c r="I13" s="50" t="n">
        <f aca="false">'4. Projected Sales Forecast'!$E$180*'4. Projected Sales Forecast'!L186</f>
        <v>0</v>
      </c>
      <c r="J13" s="50" t="n">
        <f aca="false">'4. Projected Sales Forecast'!$E$180*'4. Projected Sales Forecast'!M186</f>
        <v>0</v>
      </c>
      <c r="K13" s="50" t="n">
        <f aca="false">'4. Projected Sales Forecast'!$E$180*'4. Projected Sales Forecast'!N186</f>
        <v>0</v>
      </c>
      <c r="L13" s="50" t="n">
        <f aca="false">'4. Projected Sales Forecast'!$E$180*'4. Projected Sales Forecast'!O186</f>
        <v>0</v>
      </c>
      <c r="M13" s="50" t="n">
        <f aca="false">'4. Projected Sales Forecast'!$E$180*'4. Projected Sales Forecast'!P186</f>
        <v>0</v>
      </c>
      <c r="N13" s="50" t="n">
        <f aca="false">'4. Projected Sales Forecast'!$E$180*'4. Projected Sales Forecast'!Q186</f>
        <v>0</v>
      </c>
      <c r="O13" s="50" t="n">
        <f aca="false">'4. Projected Sales Forecast'!$E$180*'4. Projected Sales Forecast'!R186</f>
        <v>0</v>
      </c>
      <c r="P13" s="50" t="n">
        <f aca="false">'4. Projected Sales Forecast'!$E$180*'4. Projected Sales Forecast'!S186</f>
        <v>0</v>
      </c>
      <c r="Q13" s="126" t="n">
        <f aca="false">SUM(E13:P13)</f>
        <v>0</v>
      </c>
    </row>
    <row r="14" customFormat="false" ht="12.75" hidden="true" customHeight="true" outlineLevel="0" collapsed="false">
      <c r="B14" s="38" t="str">
        <f aca="false">IF('4. Projected Sales Forecast'!E201&gt;0,'4. Projected Sales Forecast'!A200,"")</f>
        <v/>
      </c>
      <c r="D14" s="37"/>
      <c r="E14" s="50" t="n">
        <f aca="false">'4. Projected Sales Forecast'!$E$201*'4. Projected Sales Forecast'!H207</f>
        <v>0</v>
      </c>
      <c r="F14" s="50" t="n">
        <f aca="false">'4. Projected Sales Forecast'!$E$201*'4. Projected Sales Forecast'!I207</f>
        <v>0</v>
      </c>
      <c r="G14" s="50" t="n">
        <f aca="false">'4. Projected Sales Forecast'!$E$201*'4. Projected Sales Forecast'!J207</f>
        <v>0</v>
      </c>
      <c r="H14" s="50" t="n">
        <f aca="false">'4. Projected Sales Forecast'!$E$201*'4. Projected Sales Forecast'!K207</f>
        <v>0</v>
      </c>
      <c r="I14" s="50" t="n">
        <f aca="false">'4. Projected Sales Forecast'!$E$201*'4. Projected Sales Forecast'!L207</f>
        <v>0</v>
      </c>
      <c r="J14" s="50" t="n">
        <f aca="false">'4. Projected Sales Forecast'!$E$201*'4. Projected Sales Forecast'!M207</f>
        <v>0</v>
      </c>
      <c r="K14" s="50" t="n">
        <f aca="false">'4. Projected Sales Forecast'!$E$201*'4. Projected Sales Forecast'!N207</f>
        <v>0</v>
      </c>
      <c r="L14" s="50" t="n">
        <f aca="false">'4. Projected Sales Forecast'!$E$201*'4. Projected Sales Forecast'!O207</f>
        <v>0</v>
      </c>
      <c r="M14" s="50" t="n">
        <f aca="false">'4. Projected Sales Forecast'!$E$201*'4. Projected Sales Forecast'!P207</f>
        <v>0</v>
      </c>
      <c r="N14" s="50" t="n">
        <f aca="false">'4. Projected Sales Forecast'!$E$201*'4. Projected Sales Forecast'!Q207</f>
        <v>0</v>
      </c>
      <c r="O14" s="50" t="n">
        <f aca="false">'4. Projected Sales Forecast'!$E$201*'4. Projected Sales Forecast'!R207</f>
        <v>0</v>
      </c>
      <c r="P14" s="50" t="n">
        <f aca="false">'4. Projected Sales Forecast'!$E$201*'4. Projected Sales Forecast'!S207</f>
        <v>0</v>
      </c>
      <c r="Q14" s="126" t="n">
        <f aca="false">SUM(E14:P14)</f>
        <v>0</v>
      </c>
    </row>
    <row r="15" customFormat="false" ht="12.75" hidden="true" customHeight="true" outlineLevel="0" collapsed="false">
      <c r="B15" s="38" t="str">
        <f aca="false">IF('4. Projected Sales Forecast'!E222&gt;0,'4. Projected Sales Forecast'!A221,"")</f>
        <v/>
      </c>
      <c r="D15" s="37"/>
      <c r="E15" s="50" t="n">
        <f aca="false">'4. Projected Sales Forecast'!$E$222*'4. Projected Sales Forecast'!H228</f>
        <v>0</v>
      </c>
      <c r="F15" s="50" t="n">
        <f aca="false">'4. Projected Sales Forecast'!$E$222*'4. Projected Sales Forecast'!I228</f>
        <v>0</v>
      </c>
      <c r="G15" s="50" t="n">
        <f aca="false">'4. Projected Sales Forecast'!$E$222*'4. Projected Sales Forecast'!J228</f>
        <v>0</v>
      </c>
      <c r="H15" s="50" t="n">
        <f aca="false">'4. Projected Sales Forecast'!$E$222*'4. Projected Sales Forecast'!K228</f>
        <v>0</v>
      </c>
      <c r="I15" s="50" t="n">
        <f aca="false">'4. Projected Sales Forecast'!$E$222*'4. Projected Sales Forecast'!L228</f>
        <v>0</v>
      </c>
      <c r="J15" s="50" t="n">
        <f aca="false">'4. Projected Sales Forecast'!$E$222*'4. Projected Sales Forecast'!M228</f>
        <v>0</v>
      </c>
      <c r="K15" s="50" t="n">
        <f aca="false">'4. Projected Sales Forecast'!$E$222*'4. Projected Sales Forecast'!N228</f>
        <v>0</v>
      </c>
      <c r="L15" s="50" t="n">
        <f aca="false">'4. Projected Sales Forecast'!$E$222*'4. Projected Sales Forecast'!O228</f>
        <v>0</v>
      </c>
      <c r="M15" s="50" t="n">
        <f aca="false">'4. Projected Sales Forecast'!$E$222*'4. Projected Sales Forecast'!P228</f>
        <v>0</v>
      </c>
      <c r="N15" s="50" t="n">
        <f aca="false">'4. Projected Sales Forecast'!$E$222*'4. Projected Sales Forecast'!Q228</f>
        <v>0</v>
      </c>
      <c r="O15" s="50" t="n">
        <f aca="false">'4. Projected Sales Forecast'!$E$222*'4. Projected Sales Forecast'!R228</f>
        <v>0</v>
      </c>
      <c r="P15" s="50" t="n">
        <f aca="false">'4. Projected Sales Forecast'!$E$222*'4. Projected Sales Forecast'!S228</f>
        <v>0</v>
      </c>
      <c r="Q15" s="126" t="n">
        <f aca="false">SUM(E15:P15)</f>
        <v>0</v>
      </c>
    </row>
    <row r="16" customFormat="false" ht="12.75" hidden="true" customHeight="true" outlineLevel="0" collapsed="false">
      <c r="B16" s="38" t="str">
        <f aca="false">IF('4. Projected Sales Forecast'!E243&gt;0,'4. Projected Sales Forecast'!A242,"")</f>
        <v/>
      </c>
      <c r="D16" s="37"/>
      <c r="E16" s="192" t="n">
        <f aca="false">'4. Projected Sales Forecast'!$E$243*'4. Projected Sales Forecast'!H249</f>
        <v>0</v>
      </c>
      <c r="F16" s="192" t="n">
        <f aca="false">'4. Projected Sales Forecast'!$E$243*'4. Projected Sales Forecast'!I249</f>
        <v>0</v>
      </c>
      <c r="G16" s="192" t="n">
        <f aca="false">'4. Projected Sales Forecast'!$E$243*'4. Projected Sales Forecast'!J249</f>
        <v>0</v>
      </c>
      <c r="H16" s="192" t="n">
        <f aca="false">'4. Projected Sales Forecast'!$E$243*'4. Projected Sales Forecast'!K249</f>
        <v>0</v>
      </c>
      <c r="I16" s="192" t="n">
        <f aca="false">'4. Projected Sales Forecast'!$E$243*'4. Projected Sales Forecast'!L249</f>
        <v>0</v>
      </c>
      <c r="J16" s="192" t="n">
        <f aca="false">'4. Projected Sales Forecast'!$E$243*'4. Projected Sales Forecast'!M249</f>
        <v>0</v>
      </c>
      <c r="K16" s="192" t="n">
        <f aca="false">'4. Projected Sales Forecast'!$E$243*'4. Projected Sales Forecast'!N249</f>
        <v>0</v>
      </c>
      <c r="L16" s="192" t="n">
        <f aca="false">'4. Projected Sales Forecast'!$E$243*'4. Projected Sales Forecast'!O249</f>
        <v>0</v>
      </c>
      <c r="M16" s="192" t="n">
        <f aca="false">'4. Projected Sales Forecast'!$E$243*'4. Projected Sales Forecast'!P249</f>
        <v>0</v>
      </c>
      <c r="N16" s="192" t="n">
        <f aca="false">'4. Projected Sales Forecast'!$E$243*'4. Projected Sales Forecast'!Q249</f>
        <v>0</v>
      </c>
      <c r="O16" s="192" t="n">
        <f aca="false">'4. Projected Sales Forecast'!$E$243*'4. Projected Sales Forecast'!R249</f>
        <v>0</v>
      </c>
      <c r="P16" s="192" t="n">
        <f aca="false">'4. Projected Sales Forecast'!$E$243*'4. Projected Sales Forecast'!S249</f>
        <v>0</v>
      </c>
      <c r="Q16" s="207" t="n">
        <f aca="false">SUM(E16:P16)</f>
        <v>0</v>
      </c>
    </row>
    <row r="17" customFormat="false" ht="12.75" hidden="true" customHeight="true" outlineLevel="0" collapsed="false">
      <c r="A17" s="38" t="s">
        <v>226</v>
      </c>
      <c r="D17" s="37"/>
      <c r="E17" s="193" t="n">
        <f aca="false">SUM(E5:E16)</f>
        <v>0</v>
      </c>
      <c r="F17" s="193" t="n">
        <f aca="false">SUM(F5:F16)</f>
        <v>0</v>
      </c>
      <c r="G17" s="193" t="n">
        <f aca="false">SUM(G5:G16)</f>
        <v>0</v>
      </c>
      <c r="H17" s="193" t="n">
        <f aca="false">SUM(H5:H16)</f>
        <v>0</v>
      </c>
      <c r="I17" s="193" t="n">
        <f aca="false">SUM(I5:I16)</f>
        <v>0</v>
      </c>
      <c r="J17" s="193" t="n">
        <f aca="false">SUM(J5:J16)</f>
        <v>0</v>
      </c>
      <c r="K17" s="193" t="n">
        <f aca="false">SUM(K5:K16)</f>
        <v>0</v>
      </c>
      <c r="L17" s="193" t="n">
        <f aca="false">SUM(L5:L16)</f>
        <v>0</v>
      </c>
      <c r="M17" s="193" t="n">
        <f aca="false">SUM(M5:M16)</f>
        <v>0</v>
      </c>
      <c r="N17" s="193" t="n">
        <f aca="false">SUM(N5:N16)</f>
        <v>0</v>
      </c>
      <c r="O17" s="193" t="n">
        <f aca="false">SUM(O5:O16)</f>
        <v>0</v>
      </c>
      <c r="P17" s="193" t="n">
        <f aca="false">SUM(P5:P16)</f>
        <v>0</v>
      </c>
      <c r="Q17" s="193" t="n">
        <f aca="false">SUM(E17:P17)</f>
        <v>0</v>
      </c>
    </row>
    <row r="18" customFormat="false" ht="12.75" hidden="false" customHeight="true" outlineLevel="0" collapsed="false">
      <c r="D18" s="37"/>
      <c r="E18" s="37"/>
      <c r="F18" s="37"/>
      <c r="G18" s="37"/>
      <c r="H18" s="37"/>
      <c r="I18" s="37"/>
      <c r="J18" s="37"/>
      <c r="K18" s="37"/>
      <c r="L18" s="37"/>
      <c r="M18" s="37"/>
      <c r="N18" s="37"/>
      <c r="O18" s="37"/>
      <c r="P18" s="37"/>
      <c r="Q18" s="208" t="n">
        <v>1</v>
      </c>
    </row>
    <row r="19" customFormat="false" ht="12.75" hidden="false" customHeight="true" outlineLevel="0" collapsed="false">
      <c r="A19" s="38" t="s">
        <v>227</v>
      </c>
      <c r="D19" s="37"/>
      <c r="E19" s="50"/>
      <c r="F19" s="50"/>
      <c r="G19" s="50"/>
      <c r="H19" s="50"/>
      <c r="I19" s="50"/>
      <c r="J19" s="50"/>
      <c r="K19" s="50"/>
      <c r="L19" s="50"/>
      <c r="M19" s="50"/>
      <c r="N19" s="50"/>
      <c r="O19" s="50"/>
      <c r="P19" s="50"/>
      <c r="Q19" s="171" t="n">
        <v>1</v>
      </c>
    </row>
    <row r="20" customFormat="false" ht="12.75" hidden="true" customHeight="true" outlineLevel="0" collapsed="false">
      <c r="B20" s="38" t="str">
        <f aca="false">B5</f>
        <v>Product/Service A</v>
      </c>
      <c r="D20" s="37"/>
      <c r="E20" s="41" t="n">
        <f aca="false">'4. Projected Sales Forecast'!$E$7*'4. Projected Sales Forecast'!H12</f>
        <v>0</v>
      </c>
      <c r="F20" s="41" t="n">
        <f aca="false">'4. Projected Sales Forecast'!$E$7*'4. Projected Sales Forecast'!I12</f>
        <v>0</v>
      </c>
      <c r="G20" s="41" t="n">
        <f aca="false">'4. Projected Sales Forecast'!$E$7*'4. Projected Sales Forecast'!J12</f>
        <v>0</v>
      </c>
      <c r="H20" s="41" t="n">
        <f aca="false">'4. Projected Sales Forecast'!$E$7*'4. Projected Sales Forecast'!K12</f>
        <v>0</v>
      </c>
      <c r="I20" s="41" t="n">
        <f aca="false">'4. Projected Sales Forecast'!$E$7*'4. Projected Sales Forecast'!L12</f>
        <v>0</v>
      </c>
      <c r="J20" s="41" t="n">
        <f aca="false">'4. Projected Sales Forecast'!$E$7*'4. Projected Sales Forecast'!M12</f>
        <v>0</v>
      </c>
      <c r="K20" s="41" t="n">
        <f aca="false">'4. Projected Sales Forecast'!$E$7*'4. Projected Sales Forecast'!N12</f>
        <v>0</v>
      </c>
      <c r="L20" s="41" t="n">
        <f aca="false">'4. Projected Sales Forecast'!$E$7*'4. Projected Sales Forecast'!O12</f>
        <v>0</v>
      </c>
      <c r="M20" s="41" t="n">
        <f aca="false">'4. Projected Sales Forecast'!$E$7*'4. Projected Sales Forecast'!P12</f>
        <v>0</v>
      </c>
      <c r="N20" s="41" t="n">
        <f aca="false">'4. Projected Sales Forecast'!$E$7*'4. Projected Sales Forecast'!Q12</f>
        <v>0</v>
      </c>
      <c r="O20" s="41" t="n">
        <f aca="false">'4. Projected Sales Forecast'!$E$7*'4. Projected Sales Forecast'!R12</f>
        <v>0</v>
      </c>
      <c r="P20" s="41" t="n">
        <f aca="false">'4. Projected Sales Forecast'!$E$7*'4. Projected Sales Forecast'!S12</f>
        <v>0</v>
      </c>
      <c r="Q20" s="41" t="n">
        <f aca="false">SUM(E20:P20)</f>
        <v>0</v>
      </c>
    </row>
    <row r="21" customFormat="false" ht="12.75" hidden="true" customHeight="true" outlineLevel="0" collapsed="false">
      <c r="B21" s="38" t="str">
        <f aca="false">B6</f>
        <v/>
      </c>
      <c r="D21" s="37"/>
      <c r="E21" s="126" t="n">
        <f aca="false">'4. Projected Sales Forecast'!$E$28*'4. Projected Sales Forecast'!H33</f>
        <v>0</v>
      </c>
      <c r="F21" s="126" t="n">
        <f aca="false">'4. Projected Sales Forecast'!$E$28*'4. Projected Sales Forecast'!I33</f>
        <v>0</v>
      </c>
      <c r="G21" s="126" t="n">
        <f aca="false">'4. Projected Sales Forecast'!$E$28*'4. Projected Sales Forecast'!J33</f>
        <v>0</v>
      </c>
      <c r="H21" s="126" t="n">
        <f aca="false">'4. Projected Sales Forecast'!$E$28*'4. Projected Sales Forecast'!K33</f>
        <v>0</v>
      </c>
      <c r="I21" s="126" t="n">
        <f aca="false">'4. Projected Sales Forecast'!$E$28*'4. Projected Sales Forecast'!L33</f>
        <v>0</v>
      </c>
      <c r="J21" s="126" t="n">
        <f aca="false">'4. Projected Sales Forecast'!$E$28*'4. Projected Sales Forecast'!M33</f>
        <v>0</v>
      </c>
      <c r="K21" s="126" t="n">
        <f aca="false">'4. Projected Sales Forecast'!$E$28*'4. Projected Sales Forecast'!N33</f>
        <v>0</v>
      </c>
      <c r="L21" s="126" t="n">
        <f aca="false">'4. Projected Sales Forecast'!$E$28*'4. Projected Sales Forecast'!O33</f>
        <v>0</v>
      </c>
      <c r="M21" s="126" t="n">
        <f aca="false">'4. Projected Sales Forecast'!$E$28*'4. Projected Sales Forecast'!P33</f>
        <v>0</v>
      </c>
      <c r="N21" s="126" t="n">
        <f aca="false">'4. Projected Sales Forecast'!$E$28*'4. Projected Sales Forecast'!Q33</f>
        <v>0</v>
      </c>
      <c r="O21" s="126" t="n">
        <f aca="false">'4. Projected Sales Forecast'!$E$28*'4. Projected Sales Forecast'!R33</f>
        <v>0</v>
      </c>
      <c r="P21" s="126" t="n">
        <f aca="false">'4. Projected Sales Forecast'!$E$28*'4. Projected Sales Forecast'!S33</f>
        <v>0</v>
      </c>
      <c r="Q21" s="50" t="n">
        <f aca="false">SUM(E21:P21)</f>
        <v>0</v>
      </c>
    </row>
    <row r="22" customFormat="false" ht="12.75" hidden="true" customHeight="true" outlineLevel="0" collapsed="false">
      <c r="B22" s="38" t="str">
        <f aca="false">B7</f>
        <v/>
      </c>
      <c r="D22" s="37"/>
      <c r="E22" s="126" t="n">
        <f aca="false">'4. Projected Sales Forecast'!$E$49*'4. Projected Sales Forecast'!H54</f>
        <v>0</v>
      </c>
      <c r="F22" s="126" t="n">
        <f aca="false">'4. Projected Sales Forecast'!$E$49*'4. Projected Sales Forecast'!I54</f>
        <v>0</v>
      </c>
      <c r="G22" s="126" t="n">
        <f aca="false">'4. Projected Sales Forecast'!$E$49*'4. Projected Sales Forecast'!J54</f>
        <v>0</v>
      </c>
      <c r="H22" s="126" t="n">
        <f aca="false">'4. Projected Sales Forecast'!$E$49*'4. Projected Sales Forecast'!K54</f>
        <v>0</v>
      </c>
      <c r="I22" s="126" t="n">
        <f aca="false">'4. Projected Sales Forecast'!$E$49*'4. Projected Sales Forecast'!L54</f>
        <v>0</v>
      </c>
      <c r="J22" s="126" t="n">
        <f aca="false">'4. Projected Sales Forecast'!$E$49*'4. Projected Sales Forecast'!M54</f>
        <v>0</v>
      </c>
      <c r="K22" s="126" t="n">
        <f aca="false">'4. Projected Sales Forecast'!$E$49*'4. Projected Sales Forecast'!N54</f>
        <v>0</v>
      </c>
      <c r="L22" s="126" t="n">
        <f aca="false">'4. Projected Sales Forecast'!$E$49*'4. Projected Sales Forecast'!O54</f>
        <v>0</v>
      </c>
      <c r="M22" s="126" t="n">
        <f aca="false">'4. Projected Sales Forecast'!$E$49*'4. Projected Sales Forecast'!P54</f>
        <v>0</v>
      </c>
      <c r="N22" s="126" t="n">
        <f aca="false">'4. Projected Sales Forecast'!$E$49*'4. Projected Sales Forecast'!Q54</f>
        <v>0</v>
      </c>
      <c r="O22" s="126" t="n">
        <f aca="false">'4. Projected Sales Forecast'!$E$49*'4. Projected Sales Forecast'!R54</f>
        <v>0</v>
      </c>
      <c r="P22" s="126" t="n">
        <f aca="false">'4. Projected Sales Forecast'!$E$49*'4. Projected Sales Forecast'!S54</f>
        <v>0</v>
      </c>
      <c r="Q22" s="50" t="n">
        <f aca="false">SUM(E22:P22)</f>
        <v>0</v>
      </c>
    </row>
    <row r="23" customFormat="false" ht="12.75" hidden="true" customHeight="true" outlineLevel="0" collapsed="false">
      <c r="B23" s="38" t="str">
        <f aca="false">B8</f>
        <v/>
      </c>
      <c r="D23" s="37"/>
      <c r="E23" s="126" t="n">
        <f aca="false">'4. Projected Sales Forecast'!$E$70*'4. Projected Sales Forecast'!H75</f>
        <v>0</v>
      </c>
      <c r="F23" s="126" t="n">
        <f aca="false">'4. Projected Sales Forecast'!$E$70*'4. Projected Sales Forecast'!I75</f>
        <v>0</v>
      </c>
      <c r="G23" s="126" t="n">
        <f aca="false">'4. Projected Sales Forecast'!$E$70*'4. Projected Sales Forecast'!J75</f>
        <v>0</v>
      </c>
      <c r="H23" s="126" t="n">
        <f aca="false">'4. Projected Sales Forecast'!$E$70*'4. Projected Sales Forecast'!K75</f>
        <v>0</v>
      </c>
      <c r="I23" s="126" t="n">
        <f aca="false">'4. Projected Sales Forecast'!$E$70*'4. Projected Sales Forecast'!L75</f>
        <v>0</v>
      </c>
      <c r="J23" s="126" t="n">
        <f aca="false">'4. Projected Sales Forecast'!$E$70*'4. Projected Sales Forecast'!M75</f>
        <v>0</v>
      </c>
      <c r="K23" s="126" t="n">
        <f aca="false">'4. Projected Sales Forecast'!$E$70*'4. Projected Sales Forecast'!N75</f>
        <v>0</v>
      </c>
      <c r="L23" s="126" t="n">
        <f aca="false">'4. Projected Sales Forecast'!$E$70*'4. Projected Sales Forecast'!O75</f>
        <v>0</v>
      </c>
      <c r="M23" s="126" t="n">
        <f aca="false">'4. Projected Sales Forecast'!$E$70*'4. Projected Sales Forecast'!P75</f>
        <v>0</v>
      </c>
      <c r="N23" s="126" t="n">
        <f aca="false">'4. Projected Sales Forecast'!$E$70*'4. Projected Sales Forecast'!Q75</f>
        <v>0</v>
      </c>
      <c r="O23" s="126" t="n">
        <f aca="false">'4. Projected Sales Forecast'!$E$70*'4. Projected Sales Forecast'!R75</f>
        <v>0</v>
      </c>
      <c r="P23" s="126" t="n">
        <f aca="false">'4. Projected Sales Forecast'!$E$70*'4. Projected Sales Forecast'!S75</f>
        <v>0</v>
      </c>
      <c r="Q23" s="50" t="n">
        <f aca="false">SUM(E23:P23)</f>
        <v>0</v>
      </c>
    </row>
    <row r="24" customFormat="false" ht="12.75" hidden="true" customHeight="true" outlineLevel="0" collapsed="false">
      <c r="B24" s="38" t="str">
        <f aca="false">B9</f>
        <v/>
      </c>
      <c r="D24" s="37"/>
      <c r="E24" s="126" t="n">
        <f aca="false">'4. Projected Sales Forecast'!$E$94*'4. Projected Sales Forecast'!H99</f>
        <v>0</v>
      </c>
      <c r="F24" s="126" t="n">
        <f aca="false">'4. Projected Sales Forecast'!$E$94*'4. Projected Sales Forecast'!I99</f>
        <v>0</v>
      </c>
      <c r="G24" s="126" t="n">
        <f aca="false">'4. Projected Sales Forecast'!$E$94*'4. Projected Sales Forecast'!J99</f>
        <v>0</v>
      </c>
      <c r="H24" s="126" t="n">
        <f aca="false">'4. Projected Sales Forecast'!$E$94*'4. Projected Sales Forecast'!K99</f>
        <v>0</v>
      </c>
      <c r="I24" s="126" t="n">
        <f aca="false">'4. Projected Sales Forecast'!$E$94*'4. Projected Sales Forecast'!L99</f>
        <v>0</v>
      </c>
      <c r="J24" s="126" t="n">
        <f aca="false">'4. Projected Sales Forecast'!$E$94*'4. Projected Sales Forecast'!M99</f>
        <v>0</v>
      </c>
      <c r="K24" s="126" t="n">
        <f aca="false">'4. Projected Sales Forecast'!$E$94*'4. Projected Sales Forecast'!N99</f>
        <v>0</v>
      </c>
      <c r="L24" s="126" t="n">
        <f aca="false">'4. Projected Sales Forecast'!$E$94*'4. Projected Sales Forecast'!O99</f>
        <v>0</v>
      </c>
      <c r="M24" s="126" t="n">
        <f aca="false">'4. Projected Sales Forecast'!$E$94*'4. Projected Sales Forecast'!P99</f>
        <v>0</v>
      </c>
      <c r="N24" s="126" t="n">
        <f aca="false">'4. Projected Sales Forecast'!$E$94*'4. Projected Sales Forecast'!Q99</f>
        <v>0</v>
      </c>
      <c r="O24" s="126" t="n">
        <f aca="false">'4. Projected Sales Forecast'!$E$94*'4. Projected Sales Forecast'!R99</f>
        <v>0</v>
      </c>
      <c r="P24" s="126" t="n">
        <f aca="false">'4. Projected Sales Forecast'!$E$94*'4. Projected Sales Forecast'!S99</f>
        <v>0</v>
      </c>
      <c r="Q24" s="50" t="n">
        <f aca="false">SUM(E24:P24)</f>
        <v>0</v>
      </c>
    </row>
    <row r="25" customFormat="false" ht="12.75" hidden="true" customHeight="true" outlineLevel="0" collapsed="false">
      <c r="B25" s="38" t="str">
        <f aca="false">B10</f>
        <v/>
      </c>
      <c r="D25" s="37"/>
      <c r="E25" s="126" t="n">
        <f aca="false">'4. Projected Sales Forecast'!$E$115*'4. Projected Sales Forecast'!H120</f>
        <v>0</v>
      </c>
      <c r="F25" s="126" t="n">
        <f aca="false">'4. Projected Sales Forecast'!$E$115*'4. Projected Sales Forecast'!I120</f>
        <v>0</v>
      </c>
      <c r="G25" s="126" t="n">
        <f aca="false">'4. Projected Sales Forecast'!$E$115*'4. Projected Sales Forecast'!J120</f>
        <v>0</v>
      </c>
      <c r="H25" s="126" t="n">
        <f aca="false">'4. Projected Sales Forecast'!$E$115*'4. Projected Sales Forecast'!K120</f>
        <v>0</v>
      </c>
      <c r="I25" s="126" t="n">
        <f aca="false">'4. Projected Sales Forecast'!$E$115*'4. Projected Sales Forecast'!L120</f>
        <v>0</v>
      </c>
      <c r="J25" s="126" t="n">
        <f aca="false">'4. Projected Sales Forecast'!$E$115*'4. Projected Sales Forecast'!M120</f>
        <v>0</v>
      </c>
      <c r="K25" s="126" t="n">
        <f aca="false">'4. Projected Sales Forecast'!$E$115*'4. Projected Sales Forecast'!N120</f>
        <v>0</v>
      </c>
      <c r="L25" s="126" t="n">
        <f aca="false">'4. Projected Sales Forecast'!$E$115*'4. Projected Sales Forecast'!O120</f>
        <v>0</v>
      </c>
      <c r="M25" s="126" t="n">
        <f aca="false">'4. Projected Sales Forecast'!$E$115*'4. Projected Sales Forecast'!P120</f>
        <v>0</v>
      </c>
      <c r="N25" s="126" t="n">
        <f aca="false">'4. Projected Sales Forecast'!$E$115*'4. Projected Sales Forecast'!Q120</f>
        <v>0</v>
      </c>
      <c r="O25" s="126" t="n">
        <f aca="false">'4. Projected Sales Forecast'!$E$115*'4. Projected Sales Forecast'!R120</f>
        <v>0</v>
      </c>
      <c r="P25" s="126" t="n">
        <f aca="false">'4. Projected Sales Forecast'!$E$115*'4. Projected Sales Forecast'!S120</f>
        <v>0</v>
      </c>
      <c r="Q25" s="50" t="n">
        <f aca="false">SUM(E25:P25)</f>
        <v>0</v>
      </c>
    </row>
    <row r="26" customFormat="false" ht="12.75" hidden="true" customHeight="true" outlineLevel="0" collapsed="false">
      <c r="B26" s="38" t="str">
        <f aca="false">B11</f>
        <v/>
      </c>
      <c r="D26" s="37"/>
      <c r="E26" s="126" t="n">
        <f aca="false">'4. Projected Sales Forecast'!$E$136*'4. Projected Sales Forecast'!H141</f>
        <v>0</v>
      </c>
      <c r="F26" s="126" t="n">
        <f aca="false">'4. Projected Sales Forecast'!$E$136*'4. Projected Sales Forecast'!I141</f>
        <v>0</v>
      </c>
      <c r="G26" s="126" t="n">
        <f aca="false">'4. Projected Sales Forecast'!$E$136*'4. Projected Sales Forecast'!J141</f>
        <v>0</v>
      </c>
      <c r="H26" s="126" t="n">
        <f aca="false">'4. Projected Sales Forecast'!$E$136*'4. Projected Sales Forecast'!K141</f>
        <v>0</v>
      </c>
      <c r="I26" s="126" t="n">
        <f aca="false">'4. Projected Sales Forecast'!$E$136*'4. Projected Sales Forecast'!L141</f>
        <v>0</v>
      </c>
      <c r="J26" s="126" t="n">
        <f aca="false">'4. Projected Sales Forecast'!$E$136*'4. Projected Sales Forecast'!M141</f>
        <v>0</v>
      </c>
      <c r="K26" s="126" t="n">
        <f aca="false">'4. Projected Sales Forecast'!$E$136*'4. Projected Sales Forecast'!N141</f>
        <v>0</v>
      </c>
      <c r="L26" s="126" t="n">
        <f aca="false">'4. Projected Sales Forecast'!$E$136*'4. Projected Sales Forecast'!O141</f>
        <v>0</v>
      </c>
      <c r="M26" s="126" t="n">
        <f aca="false">'4. Projected Sales Forecast'!$E$136*'4. Projected Sales Forecast'!P141</f>
        <v>0</v>
      </c>
      <c r="N26" s="126" t="n">
        <f aca="false">'4. Projected Sales Forecast'!$E$136*'4. Projected Sales Forecast'!Q141</f>
        <v>0</v>
      </c>
      <c r="O26" s="126" t="n">
        <f aca="false">'4. Projected Sales Forecast'!$E$136*'4. Projected Sales Forecast'!R141</f>
        <v>0</v>
      </c>
      <c r="P26" s="126" t="n">
        <f aca="false">'4. Projected Sales Forecast'!$E$136*'4. Projected Sales Forecast'!S141</f>
        <v>0</v>
      </c>
      <c r="Q26" s="50" t="n">
        <f aca="false">SUM(E26:P26)</f>
        <v>0</v>
      </c>
    </row>
    <row r="27" customFormat="false" ht="12.75" hidden="true" customHeight="true" outlineLevel="0" collapsed="false">
      <c r="B27" s="38" t="str">
        <f aca="false">B12</f>
        <v/>
      </c>
      <c r="D27" s="37"/>
      <c r="E27" s="126" t="n">
        <f aca="false">'4. Projected Sales Forecast'!$E$157*'4. Projected Sales Forecast'!H162</f>
        <v>0</v>
      </c>
      <c r="F27" s="126" t="n">
        <f aca="false">'4. Projected Sales Forecast'!$E$157*'4. Projected Sales Forecast'!I162</f>
        <v>0</v>
      </c>
      <c r="G27" s="126" t="n">
        <f aca="false">'4. Projected Sales Forecast'!$E$157*'4. Projected Sales Forecast'!J162</f>
        <v>0</v>
      </c>
      <c r="H27" s="126" t="n">
        <f aca="false">'4. Projected Sales Forecast'!$E$157*'4. Projected Sales Forecast'!K162</f>
        <v>0</v>
      </c>
      <c r="I27" s="126" t="n">
        <f aca="false">'4. Projected Sales Forecast'!$E$157*'4. Projected Sales Forecast'!L162</f>
        <v>0</v>
      </c>
      <c r="J27" s="126" t="n">
        <f aca="false">'4. Projected Sales Forecast'!$E$157*'4. Projected Sales Forecast'!M162</f>
        <v>0</v>
      </c>
      <c r="K27" s="126" t="n">
        <f aca="false">'4. Projected Sales Forecast'!$E$157*'4. Projected Sales Forecast'!N162</f>
        <v>0</v>
      </c>
      <c r="L27" s="126" t="n">
        <f aca="false">'4. Projected Sales Forecast'!$E$157*'4. Projected Sales Forecast'!O162</f>
        <v>0</v>
      </c>
      <c r="M27" s="126" t="n">
        <f aca="false">'4. Projected Sales Forecast'!$E$157*'4. Projected Sales Forecast'!P162</f>
        <v>0</v>
      </c>
      <c r="N27" s="126" t="n">
        <f aca="false">'4. Projected Sales Forecast'!$E$157*'4. Projected Sales Forecast'!Q162</f>
        <v>0</v>
      </c>
      <c r="O27" s="126" t="n">
        <f aca="false">'4. Projected Sales Forecast'!$E$157*'4. Projected Sales Forecast'!R162</f>
        <v>0</v>
      </c>
      <c r="P27" s="126" t="n">
        <f aca="false">'4. Projected Sales Forecast'!$E$157*'4. Projected Sales Forecast'!S162</f>
        <v>0</v>
      </c>
      <c r="Q27" s="50" t="n">
        <f aca="false">SUM(E27:P27)</f>
        <v>0</v>
      </c>
    </row>
    <row r="28" customFormat="false" ht="12.75" hidden="true" customHeight="true" outlineLevel="0" collapsed="false">
      <c r="B28" s="38" t="str">
        <f aca="false">B13</f>
        <v/>
      </c>
      <c r="D28" s="37"/>
      <c r="E28" s="126" t="n">
        <f aca="false">'4. Projected Sales Forecast'!$E$181*'4. Projected Sales Forecast'!H186</f>
        <v>0</v>
      </c>
      <c r="F28" s="126" t="n">
        <f aca="false">'4. Projected Sales Forecast'!$E$181*'4. Projected Sales Forecast'!I186</f>
        <v>0</v>
      </c>
      <c r="G28" s="126" t="n">
        <f aca="false">'4. Projected Sales Forecast'!$E$181*'4. Projected Sales Forecast'!J186</f>
        <v>0</v>
      </c>
      <c r="H28" s="126" t="n">
        <f aca="false">'4. Projected Sales Forecast'!$E$181*'4. Projected Sales Forecast'!K186</f>
        <v>0</v>
      </c>
      <c r="I28" s="126" t="n">
        <f aca="false">'4. Projected Sales Forecast'!$E$181*'4. Projected Sales Forecast'!L186</f>
        <v>0</v>
      </c>
      <c r="J28" s="126" t="n">
        <f aca="false">'4. Projected Sales Forecast'!$E$181*'4. Projected Sales Forecast'!M186</f>
        <v>0</v>
      </c>
      <c r="K28" s="126" t="n">
        <f aca="false">'4. Projected Sales Forecast'!$E$181*'4. Projected Sales Forecast'!N186</f>
        <v>0</v>
      </c>
      <c r="L28" s="126" t="n">
        <f aca="false">'4. Projected Sales Forecast'!$E$181*'4. Projected Sales Forecast'!O186</f>
        <v>0</v>
      </c>
      <c r="M28" s="126" t="n">
        <f aca="false">'4. Projected Sales Forecast'!$E$181*'4. Projected Sales Forecast'!P186</f>
        <v>0</v>
      </c>
      <c r="N28" s="126" t="n">
        <f aca="false">'4. Projected Sales Forecast'!$E$181*'4. Projected Sales Forecast'!Q186</f>
        <v>0</v>
      </c>
      <c r="O28" s="126" t="n">
        <f aca="false">'4. Projected Sales Forecast'!$E$181*'4. Projected Sales Forecast'!R186</f>
        <v>0</v>
      </c>
      <c r="P28" s="126" t="n">
        <f aca="false">'4. Projected Sales Forecast'!$E$181*'4. Projected Sales Forecast'!S186</f>
        <v>0</v>
      </c>
      <c r="Q28" s="50" t="n">
        <f aca="false">SUM(E28:P28)</f>
        <v>0</v>
      </c>
    </row>
    <row r="29" customFormat="false" ht="12.75" hidden="true" customHeight="true" outlineLevel="0" collapsed="false">
      <c r="B29" s="38" t="str">
        <f aca="false">B14</f>
        <v/>
      </c>
      <c r="D29" s="37"/>
      <c r="E29" s="126" t="n">
        <f aca="false">'4. Projected Sales Forecast'!$E$202*'4. Projected Sales Forecast'!H207</f>
        <v>0</v>
      </c>
      <c r="F29" s="126" t="n">
        <f aca="false">'4. Projected Sales Forecast'!$E$202*'4. Projected Sales Forecast'!I207</f>
        <v>0</v>
      </c>
      <c r="G29" s="126" t="n">
        <f aca="false">'4. Projected Sales Forecast'!$E$202*'4. Projected Sales Forecast'!J207</f>
        <v>0</v>
      </c>
      <c r="H29" s="126" t="n">
        <f aca="false">'4. Projected Sales Forecast'!$E$202*'4. Projected Sales Forecast'!K207</f>
        <v>0</v>
      </c>
      <c r="I29" s="126" t="n">
        <f aca="false">'4. Projected Sales Forecast'!$E$202*'4. Projected Sales Forecast'!L207</f>
        <v>0</v>
      </c>
      <c r="J29" s="126" t="n">
        <f aca="false">'4. Projected Sales Forecast'!$E$202*'4. Projected Sales Forecast'!M207</f>
        <v>0</v>
      </c>
      <c r="K29" s="126" t="n">
        <f aca="false">'4. Projected Sales Forecast'!$E$202*'4. Projected Sales Forecast'!N207</f>
        <v>0</v>
      </c>
      <c r="L29" s="126" t="n">
        <f aca="false">'4. Projected Sales Forecast'!$E$202*'4. Projected Sales Forecast'!O207</f>
        <v>0</v>
      </c>
      <c r="M29" s="126" t="n">
        <f aca="false">'4. Projected Sales Forecast'!$E$202*'4. Projected Sales Forecast'!P207</f>
        <v>0</v>
      </c>
      <c r="N29" s="126" t="n">
        <f aca="false">'4. Projected Sales Forecast'!$E$202*'4. Projected Sales Forecast'!Q207</f>
        <v>0</v>
      </c>
      <c r="O29" s="126" t="n">
        <f aca="false">'4. Projected Sales Forecast'!$E$202*'4. Projected Sales Forecast'!R207</f>
        <v>0</v>
      </c>
      <c r="P29" s="126" t="n">
        <f aca="false">'4. Projected Sales Forecast'!$E$202*'4. Projected Sales Forecast'!S207</f>
        <v>0</v>
      </c>
      <c r="Q29" s="50" t="n">
        <f aca="false">SUM(E29:P29)</f>
        <v>0</v>
      </c>
    </row>
    <row r="30" customFormat="false" ht="12.75" hidden="true" customHeight="true" outlineLevel="0" collapsed="false">
      <c r="B30" s="38" t="str">
        <f aca="false">B15</f>
        <v/>
      </c>
      <c r="D30" s="37"/>
      <c r="E30" s="126" t="n">
        <f aca="false">'4. Projected Sales Forecast'!$E$223*'4. Projected Sales Forecast'!H228</f>
        <v>0</v>
      </c>
      <c r="F30" s="126" t="n">
        <f aca="false">'4. Projected Sales Forecast'!$E$223*'4. Projected Sales Forecast'!I228</f>
        <v>0</v>
      </c>
      <c r="G30" s="126" t="n">
        <f aca="false">'4. Projected Sales Forecast'!$E$223*'4. Projected Sales Forecast'!J228</f>
        <v>0</v>
      </c>
      <c r="H30" s="126" t="n">
        <f aca="false">'4. Projected Sales Forecast'!$E$223*'4. Projected Sales Forecast'!K228</f>
        <v>0</v>
      </c>
      <c r="I30" s="126" t="n">
        <f aca="false">'4. Projected Sales Forecast'!$E$223*'4. Projected Sales Forecast'!L228</f>
        <v>0</v>
      </c>
      <c r="J30" s="126" t="n">
        <f aca="false">'4. Projected Sales Forecast'!$E$223*'4. Projected Sales Forecast'!M228</f>
        <v>0</v>
      </c>
      <c r="K30" s="126" t="n">
        <f aca="false">'4. Projected Sales Forecast'!$E$223*'4. Projected Sales Forecast'!N228</f>
        <v>0</v>
      </c>
      <c r="L30" s="126" t="n">
        <f aca="false">'4. Projected Sales Forecast'!$E$223*'4. Projected Sales Forecast'!O228</f>
        <v>0</v>
      </c>
      <c r="M30" s="126" t="n">
        <f aca="false">'4. Projected Sales Forecast'!$E$223*'4. Projected Sales Forecast'!P228</f>
        <v>0</v>
      </c>
      <c r="N30" s="126" t="n">
        <f aca="false">'4. Projected Sales Forecast'!$E$223*'4. Projected Sales Forecast'!Q228</f>
        <v>0</v>
      </c>
      <c r="O30" s="126" t="n">
        <f aca="false">'4. Projected Sales Forecast'!$E$223*'4. Projected Sales Forecast'!R228</f>
        <v>0</v>
      </c>
      <c r="P30" s="126" t="n">
        <f aca="false">'4. Projected Sales Forecast'!$E$223*'4. Projected Sales Forecast'!S228</f>
        <v>0</v>
      </c>
      <c r="Q30" s="50" t="n">
        <f aca="false">SUM(E30:P30)</f>
        <v>0</v>
      </c>
    </row>
    <row r="31" customFormat="false" ht="12.75" hidden="true" customHeight="true" outlineLevel="0" collapsed="false">
      <c r="B31" s="38" t="str">
        <f aca="false">B16</f>
        <v/>
      </c>
      <c r="D31" s="37"/>
      <c r="E31" s="207" t="n">
        <f aca="false">'4. Projected Sales Forecast'!$E$244*'4. Projected Sales Forecast'!H249</f>
        <v>0</v>
      </c>
      <c r="F31" s="207" t="n">
        <f aca="false">'4. Projected Sales Forecast'!$E$244*'4. Projected Sales Forecast'!I249</f>
        <v>0</v>
      </c>
      <c r="G31" s="207" t="n">
        <f aca="false">'4. Projected Sales Forecast'!$E$244*'4. Projected Sales Forecast'!J249</f>
        <v>0</v>
      </c>
      <c r="H31" s="207" t="n">
        <f aca="false">'4. Projected Sales Forecast'!$E$244*'4. Projected Sales Forecast'!K249</f>
        <v>0</v>
      </c>
      <c r="I31" s="207" t="n">
        <f aca="false">'4. Projected Sales Forecast'!$E$244*'4. Projected Sales Forecast'!L249</f>
        <v>0</v>
      </c>
      <c r="J31" s="207" t="n">
        <f aca="false">'4. Projected Sales Forecast'!$E$244*'4. Projected Sales Forecast'!M249</f>
        <v>0</v>
      </c>
      <c r="K31" s="207" t="n">
        <f aca="false">'4. Projected Sales Forecast'!$E$244*'4. Projected Sales Forecast'!N249</f>
        <v>0</v>
      </c>
      <c r="L31" s="207" t="n">
        <f aca="false">'4. Projected Sales Forecast'!$E$244*'4. Projected Sales Forecast'!O249</f>
        <v>0</v>
      </c>
      <c r="M31" s="207" t="n">
        <f aca="false">'4. Projected Sales Forecast'!$E$244*'4. Projected Sales Forecast'!P249</f>
        <v>0</v>
      </c>
      <c r="N31" s="207" t="n">
        <f aca="false">'4. Projected Sales Forecast'!$E$244*'4. Projected Sales Forecast'!Q249</f>
        <v>0</v>
      </c>
      <c r="O31" s="207" t="n">
        <f aca="false">'4. Projected Sales Forecast'!$E$244*'4. Projected Sales Forecast'!R249</f>
        <v>0</v>
      </c>
      <c r="P31" s="207" t="n">
        <f aca="false">'4. Projected Sales Forecast'!$E$244*'4. Projected Sales Forecast'!S249</f>
        <v>0</v>
      </c>
      <c r="Q31" s="192" t="n">
        <f aca="false">SUM(E31:P31)</f>
        <v>0</v>
      </c>
    </row>
    <row r="32" customFormat="false" ht="12.75" hidden="true" customHeight="true" outlineLevel="0" collapsed="false">
      <c r="A32" s="38" t="s">
        <v>228</v>
      </c>
      <c r="D32" s="37"/>
      <c r="E32" s="193" t="n">
        <f aca="false">SUM(E20:E31)</f>
        <v>0</v>
      </c>
      <c r="F32" s="193" t="n">
        <f aca="false">SUM(F20:F31)</f>
        <v>0</v>
      </c>
      <c r="G32" s="193" t="n">
        <f aca="false">SUM(G20:G31)</f>
        <v>0</v>
      </c>
      <c r="H32" s="193" t="n">
        <f aca="false">SUM(H20:H31)</f>
        <v>0</v>
      </c>
      <c r="I32" s="193" t="n">
        <f aca="false">SUM(I20:I31)</f>
        <v>0</v>
      </c>
      <c r="J32" s="193" t="n">
        <f aca="false">SUM(J20:J31)</f>
        <v>0</v>
      </c>
      <c r="K32" s="193" t="n">
        <f aca="false">SUM(K20:K31)</f>
        <v>0</v>
      </c>
      <c r="L32" s="193" t="n">
        <f aca="false">SUM(L20:L31)</f>
        <v>0</v>
      </c>
      <c r="M32" s="193" t="n">
        <f aca="false">SUM(M20:M31)</f>
        <v>0</v>
      </c>
      <c r="N32" s="193" t="n">
        <f aca="false">SUM(N20:N31)</f>
        <v>0</v>
      </c>
      <c r="O32" s="193" t="n">
        <f aca="false">SUM(O20:O31)</f>
        <v>0</v>
      </c>
      <c r="P32" s="193" t="n">
        <f aca="false">SUM(P20:P31)</f>
        <v>0</v>
      </c>
      <c r="Q32" s="193" t="n">
        <f aca="false">SUM(E32:P32)</f>
        <v>0</v>
      </c>
    </row>
    <row r="33" customFormat="false" ht="12.75" hidden="false" customHeight="true" outlineLevel="0" collapsed="false">
      <c r="D33" s="37"/>
      <c r="E33" s="126"/>
      <c r="F33" s="126"/>
      <c r="G33" s="126"/>
      <c r="H33" s="126"/>
      <c r="I33" s="126"/>
      <c r="J33" s="126"/>
      <c r="K33" s="126"/>
      <c r="L33" s="126"/>
      <c r="M33" s="126"/>
      <c r="N33" s="126"/>
      <c r="O33" s="126"/>
      <c r="P33" s="126"/>
      <c r="Q33" s="171" t="n">
        <v>1</v>
      </c>
    </row>
    <row r="34" customFormat="false" ht="12.75" hidden="true" customHeight="true" outlineLevel="0" collapsed="false">
      <c r="A34" s="38" t="s">
        <v>167</v>
      </c>
      <c r="D34" s="37"/>
      <c r="E34" s="52" t="n">
        <f aca="false">E17-E32</f>
        <v>0</v>
      </c>
      <c r="F34" s="52" t="n">
        <f aca="false">F17-F32</f>
        <v>0</v>
      </c>
      <c r="G34" s="52" t="n">
        <f aca="false">G17-G32</f>
        <v>0</v>
      </c>
      <c r="H34" s="52" t="n">
        <f aca="false">H17-H32</f>
        <v>0</v>
      </c>
      <c r="I34" s="52" t="n">
        <f aca="false">I17-I32</f>
        <v>0</v>
      </c>
      <c r="J34" s="52" t="n">
        <f aca="false">J17-J32</f>
        <v>0</v>
      </c>
      <c r="K34" s="52" t="n">
        <f aca="false">K17-K32</f>
        <v>0</v>
      </c>
      <c r="L34" s="52" t="n">
        <f aca="false">L17-L32</f>
        <v>0</v>
      </c>
      <c r="M34" s="52" t="n">
        <f aca="false">M17-M32</f>
        <v>0</v>
      </c>
      <c r="N34" s="52" t="n">
        <f aca="false">N17-N32</f>
        <v>0</v>
      </c>
      <c r="O34" s="52" t="n">
        <f aca="false">O17-O32</f>
        <v>0</v>
      </c>
      <c r="P34" s="52" t="n">
        <f aca="false">P17-P32</f>
        <v>0</v>
      </c>
      <c r="Q34" s="52" t="n">
        <f aca="false">SUM(E34:P34)</f>
        <v>0</v>
      </c>
    </row>
    <row r="35" customFormat="false" ht="12.75" hidden="true" customHeight="true" outlineLevel="0" collapsed="false">
      <c r="D35" s="37"/>
      <c r="E35" s="55" t="n">
        <f aca="false">IF(E17=0,0,E34/E17)</f>
        <v>0</v>
      </c>
      <c r="F35" s="55" t="n">
        <f aca="false">IF(F17=0,0,F34/F17)</f>
        <v>0</v>
      </c>
      <c r="G35" s="55" t="n">
        <f aca="false">IF(G17=0,0,G34/G17)</f>
        <v>0</v>
      </c>
      <c r="H35" s="55" t="n">
        <f aca="false">IF(H17=0,0,H34/H17)</f>
        <v>0</v>
      </c>
      <c r="I35" s="55" t="n">
        <f aca="false">IF(I17=0,0,I34/I17)</f>
        <v>0</v>
      </c>
      <c r="J35" s="55" t="n">
        <f aca="false">IF(J17=0,0,J34/J17)</f>
        <v>0</v>
      </c>
      <c r="K35" s="55" t="n">
        <f aca="false">IF(K17=0,0,K34/K17)</f>
        <v>0</v>
      </c>
      <c r="L35" s="55" t="n">
        <f aca="false">IF(L17=0,0,L34/L17)</f>
        <v>0</v>
      </c>
      <c r="M35" s="55" t="n">
        <f aca="false">IF(M17=0,0,M34/M17)</f>
        <v>0</v>
      </c>
      <c r="N35" s="55" t="n">
        <f aca="false">IF(N17=0,0,N34/N17)</f>
        <v>0</v>
      </c>
      <c r="O35" s="55" t="n">
        <f aca="false">IF(O17=0,0,O34/O17)</f>
        <v>0</v>
      </c>
      <c r="P35" s="55" t="n">
        <f aca="false">IF(P17=0,0,P34/P17)</f>
        <v>0</v>
      </c>
      <c r="Q35" s="55" t="n">
        <f aca="false">IF(Q17=0,0,Q34/Q17)</f>
        <v>0</v>
      </c>
    </row>
    <row r="36" customFormat="false" ht="12.75" hidden="false" customHeight="true" outlineLevel="0" collapsed="false">
      <c r="A36" s="38" t="str">
        <f aca="false">'2. Salaries and Wages'!A4</f>
        <v>Owners and Employees</v>
      </c>
      <c r="D36" s="37"/>
      <c r="E36" s="50"/>
      <c r="F36" s="50"/>
      <c r="G36" s="50"/>
      <c r="H36" s="50"/>
      <c r="I36" s="50"/>
      <c r="J36" s="50"/>
      <c r="K36" s="50"/>
      <c r="L36" s="50"/>
      <c r="M36" s="50"/>
      <c r="N36" s="50"/>
      <c r="O36" s="50"/>
      <c r="P36" s="50"/>
      <c r="Q36" s="171" t="n">
        <v>1</v>
      </c>
    </row>
    <row r="37" customFormat="false" ht="12.75" hidden="true" customHeight="true" outlineLevel="0" collapsed="false">
      <c r="B37" s="38" t="str">
        <f aca="false">'2. Salaries and Wages'!B5</f>
        <v>Owner Compensation</v>
      </c>
      <c r="D37" s="37"/>
      <c r="E37" s="41" t="n">
        <f aca="false">'2. Salaries and Wages'!W5/12</f>
        <v>0</v>
      </c>
      <c r="F37" s="41" t="n">
        <f aca="false">E37</f>
        <v>0</v>
      </c>
      <c r="G37" s="41" t="n">
        <f aca="false">F37</f>
        <v>0</v>
      </c>
      <c r="H37" s="41" t="n">
        <f aca="false">G37</f>
        <v>0</v>
      </c>
      <c r="I37" s="41" t="n">
        <f aca="false">H37</f>
        <v>0</v>
      </c>
      <c r="J37" s="41" t="n">
        <f aca="false">I37</f>
        <v>0</v>
      </c>
      <c r="K37" s="41" t="n">
        <f aca="false">J37</f>
        <v>0</v>
      </c>
      <c r="L37" s="41" t="n">
        <f aca="false">K37</f>
        <v>0</v>
      </c>
      <c r="M37" s="41" t="n">
        <f aca="false">L37</f>
        <v>0</v>
      </c>
      <c r="N37" s="41" t="n">
        <f aca="false">M37</f>
        <v>0</v>
      </c>
      <c r="O37" s="41" t="n">
        <f aca="false">N37</f>
        <v>0</v>
      </c>
      <c r="P37" s="41" t="n">
        <f aca="false">O37</f>
        <v>0</v>
      </c>
      <c r="Q37" s="41" t="n">
        <f aca="false">SUM(E37:P37)</f>
        <v>0</v>
      </c>
    </row>
    <row r="38" customFormat="false" ht="12.75" hidden="true" customHeight="true" outlineLevel="0" collapsed="false">
      <c r="B38" s="38" t="str">
        <f aca="false">'2. Salaries and Wages'!B6</f>
        <v>Salaries</v>
      </c>
      <c r="D38" s="37"/>
      <c r="E38" s="50" t="n">
        <f aca="false">'2. Salaries and Wages'!W11/12</f>
        <v>0</v>
      </c>
      <c r="F38" s="50" t="n">
        <f aca="false">E38</f>
        <v>0</v>
      </c>
      <c r="G38" s="50" t="n">
        <f aca="false">F38</f>
        <v>0</v>
      </c>
      <c r="H38" s="50" t="n">
        <f aca="false">G38</f>
        <v>0</v>
      </c>
      <c r="I38" s="50" t="n">
        <f aca="false">H38</f>
        <v>0</v>
      </c>
      <c r="J38" s="50" t="n">
        <f aca="false">I38</f>
        <v>0</v>
      </c>
      <c r="K38" s="50" t="n">
        <f aca="false">J38</f>
        <v>0</v>
      </c>
      <c r="L38" s="50" t="n">
        <f aca="false">K38</f>
        <v>0</v>
      </c>
      <c r="M38" s="50" t="n">
        <f aca="false">L38</f>
        <v>0</v>
      </c>
      <c r="N38" s="50" t="n">
        <f aca="false">M38</f>
        <v>0</v>
      </c>
      <c r="O38" s="50" t="n">
        <f aca="false">N38</f>
        <v>0</v>
      </c>
      <c r="P38" s="50" t="n">
        <f aca="false">O38</f>
        <v>0</v>
      </c>
      <c r="Q38" s="50" t="n">
        <f aca="false">SUM(E38:P38)</f>
        <v>0</v>
      </c>
    </row>
    <row r="39" customFormat="false" ht="12.75" hidden="true" customHeight="true" outlineLevel="0" collapsed="false">
      <c r="B39" s="38" t="str">
        <f aca="false">'2. Salaries and Wages'!B12</f>
        <v>Wages</v>
      </c>
      <c r="D39" s="37"/>
      <c r="E39" s="50" t="n">
        <f aca="false">'2. Salaries and Wages'!W29/12</f>
        <v>0</v>
      </c>
      <c r="F39" s="50" t="n">
        <f aca="false">E39</f>
        <v>0</v>
      </c>
      <c r="G39" s="50" t="n">
        <f aca="false">F39</f>
        <v>0</v>
      </c>
      <c r="H39" s="50" t="n">
        <f aca="false">G39</f>
        <v>0</v>
      </c>
      <c r="I39" s="50" t="n">
        <f aca="false">H39</f>
        <v>0</v>
      </c>
      <c r="J39" s="50" t="n">
        <f aca="false">I39</f>
        <v>0</v>
      </c>
      <c r="K39" s="50" t="n">
        <f aca="false">J39</f>
        <v>0</v>
      </c>
      <c r="L39" s="50" t="n">
        <f aca="false">K39</f>
        <v>0</v>
      </c>
      <c r="M39" s="50" t="n">
        <f aca="false">L39</f>
        <v>0</v>
      </c>
      <c r="N39" s="50" t="n">
        <f aca="false">M39</f>
        <v>0</v>
      </c>
      <c r="O39" s="50" t="n">
        <f aca="false">N39</f>
        <v>0</v>
      </c>
      <c r="P39" s="50" t="n">
        <f aca="false">O39</f>
        <v>0</v>
      </c>
      <c r="Q39" s="50" t="n">
        <f aca="false">SUM(E39:P39)</f>
        <v>0</v>
      </c>
    </row>
    <row r="40" customFormat="false" ht="12.75" hidden="true" customHeight="true" outlineLevel="0" collapsed="false">
      <c r="B40" s="38" t="str">
        <f aca="false">'2. Salaries and Wages'!A33</f>
        <v>Independent Contractors</v>
      </c>
      <c r="D40" s="37"/>
      <c r="E40" s="50" t="n">
        <f aca="false">'2. Salaries and Wages'!W36/12</f>
        <v>0</v>
      </c>
      <c r="F40" s="50" t="n">
        <f aca="false">E40</f>
        <v>0</v>
      </c>
      <c r="G40" s="50" t="n">
        <f aca="false">F40</f>
        <v>0</v>
      </c>
      <c r="H40" s="50" t="n">
        <f aca="false">G40</f>
        <v>0</v>
      </c>
      <c r="I40" s="50" t="n">
        <f aca="false">H40</f>
        <v>0</v>
      </c>
      <c r="J40" s="50" t="n">
        <f aca="false">I40</f>
        <v>0</v>
      </c>
      <c r="K40" s="50" t="n">
        <f aca="false">J40</f>
        <v>0</v>
      </c>
      <c r="L40" s="50" t="n">
        <f aca="false">K40</f>
        <v>0</v>
      </c>
      <c r="M40" s="50" t="n">
        <f aca="false">L40</f>
        <v>0</v>
      </c>
      <c r="N40" s="50" t="n">
        <f aca="false">M40</f>
        <v>0</v>
      </c>
      <c r="O40" s="50" t="n">
        <f aca="false">N40</f>
        <v>0</v>
      </c>
      <c r="P40" s="50" t="n">
        <f aca="false">O40</f>
        <v>0</v>
      </c>
      <c r="Q40" s="50" t="n">
        <f aca="false">SUM(E40:P40)</f>
        <v>0</v>
      </c>
    </row>
    <row r="41" customFormat="false" ht="12.75" hidden="true" customHeight="true" outlineLevel="0" collapsed="false">
      <c r="B41" s="38" t="str">
        <f aca="false">'2. Salaries and Wages'!A38</f>
        <v>Payroll Taxes and Benefits</v>
      </c>
      <c r="D41" s="37"/>
      <c r="E41" s="192" t="n">
        <f aca="false">'2. Salaries and Wages'!W48/12</f>
        <v>0</v>
      </c>
      <c r="F41" s="192" t="n">
        <f aca="false">E41</f>
        <v>0</v>
      </c>
      <c r="G41" s="192" t="n">
        <f aca="false">F41</f>
        <v>0</v>
      </c>
      <c r="H41" s="192" t="n">
        <f aca="false">G41</f>
        <v>0</v>
      </c>
      <c r="I41" s="192" t="n">
        <f aca="false">H41</f>
        <v>0</v>
      </c>
      <c r="J41" s="192" t="n">
        <f aca="false">I41</f>
        <v>0</v>
      </c>
      <c r="K41" s="192" t="n">
        <f aca="false">J41</f>
        <v>0</v>
      </c>
      <c r="L41" s="192" t="n">
        <f aca="false">K41</f>
        <v>0</v>
      </c>
      <c r="M41" s="192" t="n">
        <f aca="false">L41</f>
        <v>0</v>
      </c>
      <c r="N41" s="192" t="n">
        <f aca="false">M41</f>
        <v>0</v>
      </c>
      <c r="O41" s="192" t="n">
        <f aca="false">N41</f>
        <v>0</v>
      </c>
      <c r="P41" s="192" t="n">
        <f aca="false">O41</f>
        <v>0</v>
      </c>
      <c r="Q41" s="192" t="n">
        <f aca="false">SUM(E41:P41)</f>
        <v>0</v>
      </c>
    </row>
    <row r="42" customFormat="false" ht="12.75" hidden="true" customHeight="true" outlineLevel="0" collapsed="false">
      <c r="A42" s="38" t="s">
        <v>263</v>
      </c>
      <c r="D42" s="37"/>
      <c r="E42" s="193" t="n">
        <f aca="false">SUM(E37:E41)</f>
        <v>0</v>
      </c>
      <c r="F42" s="193" t="n">
        <f aca="false">SUM(F37:F41)</f>
        <v>0</v>
      </c>
      <c r="G42" s="193" t="n">
        <f aca="false">SUM(G37:G41)</f>
        <v>0</v>
      </c>
      <c r="H42" s="193" t="n">
        <f aca="false">SUM(H37:H41)</f>
        <v>0</v>
      </c>
      <c r="I42" s="193" t="n">
        <f aca="false">SUM(I37:I41)</f>
        <v>0</v>
      </c>
      <c r="J42" s="193" t="n">
        <f aca="false">SUM(J37:J41)</f>
        <v>0</v>
      </c>
      <c r="K42" s="193" t="n">
        <f aca="false">SUM(K37:K41)</f>
        <v>0</v>
      </c>
      <c r="L42" s="193" t="n">
        <f aca="false">SUM(L37:L41)</f>
        <v>0</v>
      </c>
      <c r="M42" s="193" t="n">
        <f aca="false">SUM(M37:M41)</f>
        <v>0</v>
      </c>
      <c r="N42" s="193" t="n">
        <f aca="false">SUM(N37:N41)</f>
        <v>0</v>
      </c>
      <c r="O42" s="193" t="n">
        <f aca="false">SUM(O37:O41)</f>
        <v>0</v>
      </c>
      <c r="P42" s="193" t="n">
        <f aca="false">SUM(P37:P41)</f>
        <v>0</v>
      </c>
      <c r="Q42" s="193" t="n">
        <f aca="false">SUM(Q37:Q41)</f>
        <v>0</v>
      </c>
    </row>
    <row r="43" customFormat="false" ht="12.75" hidden="false" customHeight="true" outlineLevel="0" collapsed="false">
      <c r="D43" s="37"/>
      <c r="E43" s="50"/>
      <c r="F43" s="50"/>
      <c r="G43" s="50"/>
      <c r="H43" s="50"/>
      <c r="I43" s="50"/>
      <c r="J43" s="50"/>
      <c r="K43" s="50"/>
      <c r="L43" s="50"/>
      <c r="M43" s="50"/>
      <c r="N43" s="50"/>
      <c r="O43" s="50"/>
      <c r="P43" s="50"/>
      <c r="Q43" s="171" t="n">
        <v>1</v>
      </c>
    </row>
    <row r="44" customFormat="false" ht="12.75" hidden="false" customHeight="true" outlineLevel="0" collapsed="false">
      <c r="A44" s="38" t="s">
        <v>231</v>
      </c>
      <c r="D44" s="37"/>
      <c r="E44" s="50"/>
      <c r="F44" s="50"/>
      <c r="G44" s="50"/>
      <c r="H44" s="50"/>
      <c r="I44" s="50"/>
      <c r="J44" s="50"/>
      <c r="K44" s="50"/>
      <c r="L44" s="50"/>
      <c r="M44" s="50"/>
      <c r="N44" s="50"/>
      <c r="O44" s="50"/>
      <c r="P44" s="50"/>
      <c r="Q44" s="171" t="n">
        <v>1</v>
      </c>
    </row>
    <row r="45" customFormat="false" ht="12.75" hidden="true" customHeight="true" outlineLevel="0" collapsed="false">
      <c r="B45" s="38" t="str">
        <f aca="false">'3. Fixed Operating Expenses'!B5</f>
        <v>Advertising and Promotion</v>
      </c>
      <c r="D45" s="37"/>
      <c r="E45" s="41" t="n">
        <f aca="false">'3. Fixed Operating Expenses'!K5/12</f>
        <v>0</v>
      </c>
      <c r="F45" s="41" t="n">
        <f aca="false">E45</f>
        <v>0</v>
      </c>
      <c r="G45" s="41" t="n">
        <f aca="false">F45</f>
        <v>0</v>
      </c>
      <c r="H45" s="41" t="n">
        <f aca="false">G45</f>
        <v>0</v>
      </c>
      <c r="I45" s="41" t="n">
        <f aca="false">H45</f>
        <v>0</v>
      </c>
      <c r="J45" s="41" t="n">
        <f aca="false">I45</f>
        <v>0</v>
      </c>
      <c r="K45" s="41" t="n">
        <f aca="false">J45</f>
        <v>0</v>
      </c>
      <c r="L45" s="41" t="n">
        <f aca="false">K45</f>
        <v>0</v>
      </c>
      <c r="M45" s="41" t="n">
        <f aca="false">L45</f>
        <v>0</v>
      </c>
      <c r="N45" s="41" t="n">
        <f aca="false">M45</f>
        <v>0</v>
      </c>
      <c r="O45" s="41" t="n">
        <f aca="false">N45</f>
        <v>0</v>
      </c>
      <c r="P45" s="41" t="n">
        <f aca="false">O45</f>
        <v>0</v>
      </c>
      <c r="Q45" s="41" t="n">
        <f aca="false">SUM(E45:P45)</f>
        <v>0</v>
      </c>
    </row>
    <row r="46" customFormat="false" ht="12.75" hidden="true" customHeight="true" outlineLevel="0" collapsed="false">
      <c r="B46" s="38" t="str">
        <f aca="false">'3. Fixed Operating Expenses'!B6</f>
        <v>Automobile Expense</v>
      </c>
      <c r="D46" s="37"/>
      <c r="E46" s="50" t="n">
        <f aca="false">'3. Fixed Operating Expenses'!K6/12</f>
        <v>0</v>
      </c>
      <c r="F46" s="50" t="n">
        <f aca="false">E46</f>
        <v>0</v>
      </c>
      <c r="G46" s="50" t="n">
        <f aca="false">F46</f>
        <v>0</v>
      </c>
      <c r="H46" s="50" t="n">
        <f aca="false">G46</f>
        <v>0</v>
      </c>
      <c r="I46" s="50" t="n">
        <f aca="false">H46</f>
        <v>0</v>
      </c>
      <c r="J46" s="50" t="n">
        <f aca="false">I46</f>
        <v>0</v>
      </c>
      <c r="K46" s="50" t="n">
        <f aca="false">J46</f>
        <v>0</v>
      </c>
      <c r="L46" s="50" t="n">
        <f aca="false">K46</f>
        <v>0</v>
      </c>
      <c r="M46" s="50" t="n">
        <f aca="false">L46</f>
        <v>0</v>
      </c>
      <c r="N46" s="50" t="n">
        <f aca="false">M46</f>
        <v>0</v>
      </c>
      <c r="O46" s="50" t="n">
        <f aca="false">N46</f>
        <v>0</v>
      </c>
      <c r="P46" s="50" t="n">
        <f aca="false">O46</f>
        <v>0</v>
      </c>
      <c r="Q46" s="50" t="n">
        <f aca="false">SUM(E46:P46)</f>
        <v>0</v>
      </c>
    </row>
    <row r="47" customFormat="false" ht="12.75" hidden="true" customHeight="true" outlineLevel="0" collapsed="false">
      <c r="B47" s="38" t="str">
        <f aca="false">'3. Fixed Operating Expenses'!B7</f>
        <v>Commissions and Fees</v>
      </c>
      <c r="D47" s="37"/>
      <c r="E47" s="50" t="n">
        <f aca="false">'3. Fixed Operating Expenses'!K7/12</f>
        <v>0</v>
      </c>
      <c r="F47" s="50" t="n">
        <f aca="false">E47</f>
        <v>0</v>
      </c>
      <c r="G47" s="50" t="n">
        <f aca="false">F47</f>
        <v>0</v>
      </c>
      <c r="H47" s="50" t="n">
        <f aca="false">G47</f>
        <v>0</v>
      </c>
      <c r="I47" s="50" t="n">
        <f aca="false">H47</f>
        <v>0</v>
      </c>
      <c r="J47" s="50" t="n">
        <f aca="false">I47</f>
        <v>0</v>
      </c>
      <c r="K47" s="50" t="n">
        <f aca="false">J47</f>
        <v>0</v>
      </c>
      <c r="L47" s="50" t="n">
        <f aca="false">K47</f>
        <v>0</v>
      </c>
      <c r="M47" s="50" t="n">
        <f aca="false">L47</f>
        <v>0</v>
      </c>
      <c r="N47" s="50" t="n">
        <f aca="false">M47</f>
        <v>0</v>
      </c>
      <c r="O47" s="50" t="n">
        <f aca="false">N47</f>
        <v>0</v>
      </c>
      <c r="P47" s="50" t="n">
        <f aca="false">O47</f>
        <v>0</v>
      </c>
      <c r="Q47" s="50" t="n">
        <f aca="false">SUM(E47:P47)</f>
        <v>0</v>
      </c>
    </row>
    <row r="48" customFormat="false" ht="12.75" hidden="true" customHeight="true" outlineLevel="0" collapsed="false">
      <c r="B48" s="38" t="str">
        <f aca="false">'3. Fixed Operating Expenses'!B8</f>
        <v>Computer and Internet Expenses</v>
      </c>
      <c r="D48" s="37"/>
      <c r="E48" s="50" t="n">
        <f aca="false">'3. Fixed Operating Expenses'!K8/12</f>
        <v>0</v>
      </c>
      <c r="F48" s="50" t="n">
        <f aca="false">E48</f>
        <v>0</v>
      </c>
      <c r="G48" s="50" t="n">
        <f aca="false">F48</f>
        <v>0</v>
      </c>
      <c r="H48" s="50" t="n">
        <f aca="false">G48</f>
        <v>0</v>
      </c>
      <c r="I48" s="50" t="n">
        <f aca="false">H48</f>
        <v>0</v>
      </c>
      <c r="J48" s="50" t="n">
        <f aca="false">I48</f>
        <v>0</v>
      </c>
      <c r="K48" s="50" t="n">
        <f aca="false">J48</f>
        <v>0</v>
      </c>
      <c r="L48" s="50" t="n">
        <f aca="false">K48</f>
        <v>0</v>
      </c>
      <c r="M48" s="50" t="n">
        <f aca="false">L48</f>
        <v>0</v>
      </c>
      <c r="N48" s="50" t="n">
        <f aca="false">M48</f>
        <v>0</v>
      </c>
      <c r="O48" s="50" t="n">
        <f aca="false">N48</f>
        <v>0</v>
      </c>
      <c r="P48" s="50" t="n">
        <f aca="false">O48</f>
        <v>0</v>
      </c>
      <c r="Q48" s="50" t="n">
        <f aca="false">SUM(E48:P48)</f>
        <v>0</v>
      </c>
    </row>
    <row r="49" customFormat="false" ht="12.75" hidden="true" customHeight="true" outlineLevel="0" collapsed="false">
      <c r="B49" s="38" t="str">
        <f aca="false">'3. Fixed Operating Expenses'!B9</f>
        <v>Credit Card and Bank Charges</v>
      </c>
      <c r="D49" s="37"/>
      <c r="E49" s="50" t="n">
        <f aca="false">'3. Fixed Operating Expenses'!K9/12</f>
        <v>0</v>
      </c>
      <c r="F49" s="50" t="n">
        <f aca="false">E49</f>
        <v>0</v>
      </c>
      <c r="G49" s="50" t="n">
        <f aca="false">F49</f>
        <v>0</v>
      </c>
      <c r="H49" s="50" t="n">
        <f aca="false">G49</f>
        <v>0</v>
      </c>
      <c r="I49" s="50" t="n">
        <f aca="false">H49</f>
        <v>0</v>
      </c>
      <c r="J49" s="50" t="n">
        <f aca="false">I49</f>
        <v>0</v>
      </c>
      <c r="K49" s="50" t="n">
        <f aca="false">J49</f>
        <v>0</v>
      </c>
      <c r="L49" s="50" t="n">
        <f aca="false">K49</f>
        <v>0</v>
      </c>
      <c r="M49" s="50" t="n">
        <f aca="false">L49</f>
        <v>0</v>
      </c>
      <c r="N49" s="50" t="n">
        <f aca="false">M49</f>
        <v>0</v>
      </c>
      <c r="O49" s="50" t="n">
        <f aca="false">N49</f>
        <v>0</v>
      </c>
      <c r="P49" s="50" t="n">
        <f aca="false">O49</f>
        <v>0</v>
      </c>
      <c r="Q49" s="50" t="n">
        <f aca="false">SUM(E49:P49)</f>
        <v>0</v>
      </c>
    </row>
    <row r="50" customFormat="false" ht="12.75" hidden="true" customHeight="true" outlineLevel="0" collapsed="false">
      <c r="B50" s="38" t="str">
        <f aca="false">'3. Fixed Operating Expenses'!B10</f>
        <v>Discounts and Refunds</v>
      </c>
      <c r="D50" s="37"/>
      <c r="E50" s="50" t="n">
        <f aca="false">'3. Fixed Operating Expenses'!K10/12</f>
        <v>0</v>
      </c>
      <c r="F50" s="50" t="n">
        <f aca="false">E50</f>
        <v>0</v>
      </c>
      <c r="G50" s="50" t="n">
        <f aca="false">F50</f>
        <v>0</v>
      </c>
      <c r="H50" s="50" t="n">
        <f aca="false">G50</f>
        <v>0</v>
      </c>
      <c r="I50" s="50" t="n">
        <f aca="false">H50</f>
        <v>0</v>
      </c>
      <c r="J50" s="50" t="n">
        <f aca="false">I50</f>
        <v>0</v>
      </c>
      <c r="K50" s="50" t="n">
        <f aca="false">J50</f>
        <v>0</v>
      </c>
      <c r="L50" s="50" t="n">
        <f aca="false">K50</f>
        <v>0</v>
      </c>
      <c r="M50" s="50" t="n">
        <f aca="false">L50</f>
        <v>0</v>
      </c>
      <c r="N50" s="50" t="n">
        <f aca="false">M50</f>
        <v>0</v>
      </c>
      <c r="O50" s="50" t="n">
        <f aca="false">N50</f>
        <v>0</v>
      </c>
      <c r="P50" s="50" t="n">
        <f aca="false">O50</f>
        <v>0</v>
      </c>
      <c r="Q50" s="50" t="n">
        <f aca="false">SUM(E50:P50)</f>
        <v>0</v>
      </c>
    </row>
    <row r="51" customFormat="false" ht="12.75" hidden="true" customHeight="true" outlineLevel="0" collapsed="false">
      <c r="B51" s="38" t="str">
        <f aca="false">'3. Fixed Operating Expenses'!B11</f>
        <v>Dues and Subscriptions</v>
      </c>
      <c r="D51" s="37"/>
      <c r="E51" s="50" t="n">
        <f aca="false">'3. Fixed Operating Expenses'!K11/12</f>
        <v>0</v>
      </c>
      <c r="F51" s="50" t="n">
        <f aca="false">E51</f>
        <v>0</v>
      </c>
      <c r="G51" s="50" t="n">
        <f aca="false">F51</f>
        <v>0</v>
      </c>
      <c r="H51" s="50" t="n">
        <f aca="false">G51</f>
        <v>0</v>
      </c>
      <c r="I51" s="50" t="n">
        <f aca="false">H51</f>
        <v>0</v>
      </c>
      <c r="J51" s="50" t="n">
        <f aca="false">I51</f>
        <v>0</v>
      </c>
      <c r="K51" s="50" t="n">
        <f aca="false">J51</f>
        <v>0</v>
      </c>
      <c r="L51" s="50" t="n">
        <f aca="false">K51</f>
        <v>0</v>
      </c>
      <c r="M51" s="50" t="n">
        <f aca="false">L51</f>
        <v>0</v>
      </c>
      <c r="N51" s="50" t="n">
        <f aca="false">M51</f>
        <v>0</v>
      </c>
      <c r="O51" s="50" t="n">
        <f aca="false">N51</f>
        <v>0</v>
      </c>
      <c r="P51" s="50" t="n">
        <f aca="false">O51</f>
        <v>0</v>
      </c>
      <c r="Q51" s="50" t="n">
        <f aca="false">SUM(E51:P51)</f>
        <v>0</v>
      </c>
    </row>
    <row r="52" customFormat="false" ht="12.75" hidden="true" customHeight="true" outlineLevel="0" collapsed="false">
      <c r="B52" s="38" t="str">
        <f aca="false">'3. Fixed Operating Expenses'!B12</f>
        <v>Insurance Expense</v>
      </c>
      <c r="D52" s="37"/>
      <c r="E52" s="50" t="n">
        <f aca="false">'3. Fixed Operating Expenses'!K12/12</f>
        <v>0</v>
      </c>
      <c r="F52" s="50" t="n">
        <f aca="false">E52</f>
        <v>0</v>
      </c>
      <c r="G52" s="50" t="n">
        <f aca="false">F52</f>
        <v>0</v>
      </c>
      <c r="H52" s="50" t="n">
        <f aca="false">G52</f>
        <v>0</v>
      </c>
      <c r="I52" s="50" t="n">
        <f aca="false">H52</f>
        <v>0</v>
      </c>
      <c r="J52" s="50" t="n">
        <f aca="false">I52</f>
        <v>0</v>
      </c>
      <c r="K52" s="50" t="n">
        <f aca="false">J52</f>
        <v>0</v>
      </c>
      <c r="L52" s="50" t="n">
        <f aca="false">K52</f>
        <v>0</v>
      </c>
      <c r="M52" s="50" t="n">
        <f aca="false">L52</f>
        <v>0</v>
      </c>
      <c r="N52" s="50" t="n">
        <f aca="false">M52</f>
        <v>0</v>
      </c>
      <c r="O52" s="50" t="n">
        <f aca="false">N52</f>
        <v>0</v>
      </c>
      <c r="P52" s="50" t="n">
        <f aca="false">O52</f>
        <v>0</v>
      </c>
      <c r="Q52" s="50" t="n">
        <f aca="false">SUM(E52:P52)</f>
        <v>0</v>
      </c>
    </row>
    <row r="53" customFormat="false" ht="12.75" hidden="true" customHeight="true" outlineLevel="0" collapsed="false">
      <c r="B53" s="38" t="str">
        <f aca="false">'3. Fixed Operating Expenses'!B13</f>
        <v>Janitorial and Waste</v>
      </c>
      <c r="D53" s="37"/>
      <c r="E53" s="50" t="n">
        <f aca="false">'3. Fixed Operating Expenses'!K13/12</f>
        <v>0</v>
      </c>
      <c r="F53" s="50" t="n">
        <f aca="false">E53</f>
        <v>0</v>
      </c>
      <c r="G53" s="50" t="n">
        <f aca="false">F53</f>
        <v>0</v>
      </c>
      <c r="H53" s="50" t="n">
        <f aca="false">G53</f>
        <v>0</v>
      </c>
      <c r="I53" s="50" t="n">
        <f aca="false">H53</f>
        <v>0</v>
      </c>
      <c r="J53" s="50" t="n">
        <f aca="false">I53</f>
        <v>0</v>
      </c>
      <c r="K53" s="50" t="n">
        <f aca="false">J53</f>
        <v>0</v>
      </c>
      <c r="L53" s="50" t="n">
        <f aca="false">K53</f>
        <v>0</v>
      </c>
      <c r="M53" s="50" t="n">
        <f aca="false">L53</f>
        <v>0</v>
      </c>
      <c r="N53" s="50" t="n">
        <f aca="false">M53</f>
        <v>0</v>
      </c>
      <c r="O53" s="50" t="n">
        <f aca="false">N53</f>
        <v>0</v>
      </c>
      <c r="P53" s="50" t="n">
        <f aca="false">O53</f>
        <v>0</v>
      </c>
      <c r="Q53" s="50" t="n">
        <f aca="false">SUM(E53:P53)</f>
        <v>0</v>
      </c>
    </row>
    <row r="54" customFormat="false" ht="12.75" hidden="true" customHeight="true" outlineLevel="0" collapsed="false">
      <c r="B54" s="38" t="str">
        <f aca="false">'3. Fixed Operating Expenses'!B14</f>
        <v>Legal and Professional Fees</v>
      </c>
      <c r="D54" s="37"/>
      <c r="E54" s="50" t="n">
        <f aca="false">'3. Fixed Operating Expenses'!K14/12</f>
        <v>0</v>
      </c>
      <c r="F54" s="50" t="n">
        <f aca="false">E54</f>
        <v>0</v>
      </c>
      <c r="G54" s="50" t="n">
        <f aca="false">F54</f>
        <v>0</v>
      </c>
      <c r="H54" s="50" t="n">
        <f aca="false">G54</f>
        <v>0</v>
      </c>
      <c r="I54" s="50" t="n">
        <f aca="false">H54</f>
        <v>0</v>
      </c>
      <c r="J54" s="50" t="n">
        <f aca="false">I54</f>
        <v>0</v>
      </c>
      <c r="K54" s="50" t="n">
        <f aca="false">J54</f>
        <v>0</v>
      </c>
      <c r="L54" s="50" t="n">
        <f aca="false">K54</f>
        <v>0</v>
      </c>
      <c r="M54" s="50" t="n">
        <f aca="false">L54</f>
        <v>0</v>
      </c>
      <c r="N54" s="50" t="n">
        <f aca="false">M54</f>
        <v>0</v>
      </c>
      <c r="O54" s="50" t="n">
        <f aca="false">N54</f>
        <v>0</v>
      </c>
      <c r="P54" s="50" t="n">
        <f aca="false">O54</f>
        <v>0</v>
      </c>
      <c r="Q54" s="50" t="n">
        <f aca="false">SUM(E54:P54)</f>
        <v>0</v>
      </c>
    </row>
    <row r="55" customFormat="false" ht="12.75" hidden="true" customHeight="true" outlineLevel="0" collapsed="false">
      <c r="B55" s="38" t="str">
        <f aca="false">'3. Fixed Operating Expenses'!B15</f>
        <v>Meals and Entertainment</v>
      </c>
      <c r="D55" s="37"/>
      <c r="E55" s="50" t="n">
        <f aca="false">'3. Fixed Operating Expenses'!K15/12</f>
        <v>0</v>
      </c>
      <c r="F55" s="50" t="n">
        <f aca="false">E55</f>
        <v>0</v>
      </c>
      <c r="G55" s="50" t="n">
        <f aca="false">F55</f>
        <v>0</v>
      </c>
      <c r="H55" s="50" t="n">
        <f aca="false">G55</f>
        <v>0</v>
      </c>
      <c r="I55" s="50" t="n">
        <f aca="false">H55</f>
        <v>0</v>
      </c>
      <c r="J55" s="50" t="n">
        <f aca="false">I55</f>
        <v>0</v>
      </c>
      <c r="K55" s="50" t="n">
        <f aca="false">J55</f>
        <v>0</v>
      </c>
      <c r="L55" s="50" t="n">
        <f aca="false">K55</f>
        <v>0</v>
      </c>
      <c r="M55" s="50" t="n">
        <f aca="false">L55</f>
        <v>0</v>
      </c>
      <c r="N55" s="50" t="n">
        <f aca="false">M55</f>
        <v>0</v>
      </c>
      <c r="O55" s="50" t="n">
        <f aca="false">N55</f>
        <v>0</v>
      </c>
      <c r="P55" s="50" t="n">
        <f aca="false">O55</f>
        <v>0</v>
      </c>
      <c r="Q55" s="50" t="n">
        <f aca="false">SUM(E55:P55)</f>
        <v>0</v>
      </c>
    </row>
    <row r="56" customFormat="false" ht="12.75" hidden="true" customHeight="true" outlineLevel="0" collapsed="false">
      <c r="B56" s="38" t="str">
        <f aca="false">'3. Fixed Operating Expenses'!B16</f>
        <v>Office Supplies</v>
      </c>
      <c r="D56" s="37"/>
      <c r="E56" s="50" t="n">
        <f aca="false">'3. Fixed Operating Expenses'!K16/12</f>
        <v>0</v>
      </c>
      <c r="F56" s="50" t="n">
        <f aca="false">E56</f>
        <v>0</v>
      </c>
      <c r="G56" s="50" t="n">
        <f aca="false">F56</f>
        <v>0</v>
      </c>
      <c r="H56" s="50" t="n">
        <f aca="false">G56</f>
        <v>0</v>
      </c>
      <c r="I56" s="50" t="n">
        <f aca="false">H56</f>
        <v>0</v>
      </c>
      <c r="J56" s="50" t="n">
        <f aca="false">I56</f>
        <v>0</v>
      </c>
      <c r="K56" s="50" t="n">
        <f aca="false">J56</f>
        <v>0</v>
      </c>
      <c r="L56" s="50" t="n">
        <f aca="false">K56</f>
        <v>0</v>
      </c>
      <c r="M56" s="50" t="n">
        <f aca="false">L56</f>
        <v>0</v>
      </c>
      <c r="N56" s="50" t="n">
        <f aca="false">M56</f>
        <v>0</v>
      </c>
      <c r="O56" s="50" t="n">
        <f aca="false">N56</f>
        <v>0</v>
      </c>
      <c r="P56" s="50" t="n">
        <f aca="false">O56</f>
        <v>0</v>
      </c>
      <c r="Q56" s="50" t="n">
        <f aca="false">SUM(E56:P56)</f>
        <v>0</v>
      </c>
    </row>
    <row r="57" customFormat="false" ht="12.75" hidden="true" customHeight="true" outlineLevel="0" collapsed="false">
      <c r="B57" s="38" t="str">
        <f aca="false">'3. Fixed Operating Expenses'!B17</f>
        <v>Postage and Delivery</v>
      </c>
      <c r="D57" s="37"/>
      <c r="E57" s="50" t="n">
        <f aca="false">'3. Fixed Operating Expenses'!K17/12</f>
        <v>0</v>
      </c>
      <c r="F57" s="50" t="n">
        <f aca="false">E57</f>
        <v>0</v>
      </c>
      <c r="G57" s="50" t="n">
        <f aca="false">F57</f>
        <v>0</v>
      </c>
      <c r="H57" s="50" t="n">
        <f aca="false">G57</f>
        <v>0</v>
      </c>
      <c r="I57" s="50" t="n">
        <f aca="false">H57</f>
        <v>0</v>
      </c>
      <c r="J57" s="50" t="n">
        <f aca="false">I57</f>
        <v>0</v>
      </c>
      <c r="K57" s="50" t="n">
        <f aca="false">J57</f>
        <v>0</v>
      </c>
      <c r="L57" s="50" t="n">
        <f aca="false">K57</f>
        <v>0</v>
      </c>
      <c r="M57" s="50" t="n">
        <f aca="false">L57</f>
        <v>0</v>
      </c>
      <c r="N57" s="50" t="n">
        <f aca="false">M57</f>
        <v>0</v>
      </c>
      <c r="O57" s="50" t="n">
        <f aca="false">N57</f>
        <v>0</v>
      </c>
      <c r="P57" s="50" t="n">
        <f aca="false">O57</f>
        <v>0</v>
      </c>
      <c r="Q57" s="50" t="n">
        <f aca="false">SUM(E57:P57)</f>
        <v>0</v>
      </c>
    </row>
    <row r="58" customFormat="false" ht="12.75" hidden="true" customHeight="true" outlineLevel="0" collapsed="false">
      <c r="B58" s="38" t="str">
        <f aca="false">'3. Fixed Operating Expenses'!B18</f>
        <v>Rent (Business Location)</v>
      </c>
      <c r="D58" s="37"/>
      <c r="E58" s="50" t="n">
        <f aca="false">'3. Fixed Operating Expenses'!K18/12</f>
        <v>0</v>
      </c>
      <c r="F58" s="50" t="n">
        <f aca="false">E58</f>
        <v>0</v>
      </c>
      <c r="G58" s="50" t="n">
        <f aca="false">F58</f>
        <v>0</v>
      </c>
      <c r="H58" s="50" t="n">
        <f aca="false">G58</f>
        <v>0</v>
      </c>
      <c r="I58" s="50" t="n">
        <f aca="false">H58</f>
        <v>0</v>
      </c>
      <c r="J58" s="50" t="n">
        <f aca="false">I58</f>
        <v>0</v>
      </c>
      <c r="K58" s="50" t="n">
        <f aca="false">J58</f>
        <v>0</v>
      </c>
      <c r="L58" s="50" t="n">
        <f aca="false">K58</f>
        <v>0</v>
      </c>
      <c r="M58" s="50" t="n">
        <f aca="false">L58</f>
        <v>0</v>
      </c>
      <c r="N58" s="50" t="n">
        <f aca="false">M58</f>
        <v>0</v>
      </c>
      <c r="O58" s="50" t="n">
        <f aca="false">N58</f>
        <v>0</v>
      </c>
      <c r="P58" s="50" t="n">
        <f aca="false">O58</f>
        <v>0</v>
      </c>
      <c r="Q58" s="50" t="n">
        <f aca="false">SUM(E58:P58)</f>
        <v>0</v>
      </c>
    </row>
    <row r="59" customFormat="false" ht="12.75" hidden="true" customHeight="true" outlineLevel="0" collapsed="false">
      <c r="B59" s="38" t="str">
        <f aca="false">'3. Fixed Operating Expenses'!B19</f>
        <v>Rent (Vehicles and Equipment)</v>
      </c>
      <c r="D59" s="37"/>
      <c r="E59" s="50" t="n">
        <f aca="false">'3. Fixed Operating Expenses'!K19/12</f>
        <v>0</v>
      </c>
      <c r="F59" s="50" t="n">
        <f aca="false">E59</f>
        <v>0</v>
      </c>
      <c r="G59" s="50" t="n">
        <f aca="false">F59</f>
        <v>0</v>
      </c>
      <c r="H59" s="50" t="n">
        <f aca="false">G59</f>
        <v>0</v>
      </c>
      <c r="I59" s="50" t="n">
        <f aca="false">H59</f>
        <v>0</v>
      </c>
      <c r="J59" s="50" t="n">
        <f aca="false">I59</f>
        <v>0</v>
      </c>
      <c r="K59" s="50" t="n">
        <f aca="false">J59</f>
        <v>0</v>
      </c>
      <c r="L59" s="50" t="n">
        <f aca="false">K59</f>
        <v>0</v>
      </c>
      <c r="M59" s="50" t="n">
        <f aca="false">L59</f>
        <v>0</v>
      </c>
      <c r="N59" s="50" t="n">
        <f aca="false">M59</f>
        <v>0</v>
      </c>
      <c r="O59" s="50" t="n">
        <f aca="false">N59</f>
        <v>0</v>
      </c>
      <c r="P59" s="50" t="n">
        <f aca="false">O59</f>
        <v>0</v>
      </c>
      <c r="Q59" s="50" t="n">
        <f aca="false">SUM(E59:P59)</f>
        <v>0</v>
      </c>
    </row>
    <row r="60" customFormat="false" ht="12.75" hidden="true" customHeight="true" outlineLevel="0" collapsed="false">
      <c r="B60" s="38" t="str">
        <f aca="false">'3. Fixed Operating Expenses'!B20</f>
        <v>Repairs and Maintenance</v>
      </c>
      <c r="D60" s="37"/>
      <c r="E60" s="50" t="n">
        <f aca="false">'3. Fixed Operating Expenses'!K20/12</f>
        <v>0</v>
      </c>
      <c r="F60" s="50" t="n">
        <f aca="false">E60</f>
        <v>0</v>
      </c>
      <c r="G60" s="50" t="n">
        <f aca="false">F60</f>
        <v>0</v>
      </c>
      <c r="H60" s="50" t="n">
        <f aca="false">G60</f>
        <v>0</v>
      </c>
      <c r="I60" s="50" t="n">
        <f aca="false">H60</f>
        <v>0</v>
      </c>
      <c r="J60" s="50" t="n">
        <f aca="false">I60</f>
        <v>0</v>
      </c>
      <c r="K60" s="50" t="n">
        <f aca="false">J60</f>
        <v>0</v>
      </c>
      <c r="L60" s="50" t="n">
        <f aca="false">K60</f>
        <v>0</v>
      </c>
      <c r="M60" s="50" t="n">
        <f aca="false">L60</f>
        <v>0</v>
      </c>
      <c r="N60" s="50" t="n">
        <f aca="false">M60</f>
        <v>0</v>
      </c>
      <c r="O60" s="50" t="n">
        <f aca="false">N60</f>
        <v>0</v>
      </c>
      <c r="P60" s="50" t="n">
        <f aca="false">O60</f>
        <v>0</v>
      </c>
      <c r="Q60" s="50" t="n">
        <f aca="false">SUM(E60:P60)</f>
        <v>0</v>
      </c>
    </row>
    <row r="61" customFormat="false" ht="12.75" hidden="true" customHeight="true" outlineLevel="0" collapsed="false">
      <c r="B61" s="38" t="str">
        <f aca="false">'3. Fixed Operating Expenses'!B21</f>
        <v>Supplies</v>
      </c>
      <c r="D61" s="37"/>
      <c r="E61" s="50" t="n">
        <f aca="false">'3. Fixed Operating Expenses'!K21/12</f>
        <v>0</v>
      </c>
      <c r="F61" s="50" t="n">
        <f aca="false">E61</f>
        <v>0</v>
      </c>
      <c r="G61" s="50" t="n">
        <f aca="false">F61</f>
        <v>0</v>
      </c>
      <c r="H61" s="50" t="n">
        <f aca="false">G61</f>
        <v>0</v>
      </c>
      <c r="I61" s="50" t="n">
        <f aca="false">H61</f>
        <v>0</v>
      </c>
      <c r="J61" s="50" t="n">
        <f aca="false">I61</f>
        <v>0</v>
      </c>
      <c r="K61" s="50" t="n">
        <f aca="false">J61</f>
        <v>0</v>
      </c>
      <c r="L61" s="50" t="n">
        <f aca="false">K61</f>
        <v>0</v>
      </c>
      <c r="M61" s="50" t="n">
        <f aca="false">L61</f>
        <v>0</v>
      </c>
      <c r="N61" s="50" t="n">
        <f aca="false">M61</f>
        <v>0</v>
      </c>
      <c r="O61" s="50" t="n">
        <f aca="false">N61</f>
        <v>0</v>
      </c>
      <c r="P61" s="50" t="n">
        <f aca="false">O61</f>
        <v>0</v>
      </c>
      <c r="Q61" s="50" t="n">
        <f aca="false">SUM(E61:P61)</f>
        <v>0</v>
      </c>
    </row>
    <row r="62" customFormat="false" ht="12.75" hidden="true" customHeight="true" outlineLevel="0" collapsed="false">
      <c r="B62" s="38" t="str">
        <f aca="false">'3. Fixed Operating Expenses'!B22</f>
        <v>Telephone Expense</v>
      </c>
      <c r="D62" s="37"/>
      <c r="E62" s="50" t="n">
        <f aca="false">'3. Fixed Operating Expenses'!K22/12</f>
        <v>0</v>
      </c>
      <c r="F62" s="50" t="n">
        <f aca="false">E62</f>
        <v>0</v>
      </c>
      <c r="G62" s="50" t="n">
        <f aca="false">F62</f>
        <v>0</v>
      </c>
      <c r="H62" s="50" t="n">
        <f aca="false">G62</f>
        <v>0</v>
      </c>
      <c r="I62" s="50" t="n">
        <f aca="false">H62</f>
        <v>0</v>
      </c>
      <c r="J62" s="50" t="n">
        <f aca="false">I62</f>
        <v>0</v>
      </c>
      <c r="K62" s="50" t="n">
        <f aca="false">J62</f>
        <v>0</v>
      </c>
      <c r="L62" s="50" t="n">
        <f aca="false">K62</f>
        <v>0</v>
      </c>
      <c r="M62" s="50" t="n">
        <f aca="false">L62</f>
        <v>0</v>
      </c>
      <c r="N62" s="50" t="n">
        <f aca="false">M62</f>
        <v>0</v>
      </c>
      <c r="O62" s="50" t="n">
        <f aca="false">N62</f>
        <v>0</v>
      </c>
      <c r="P62" s="50" t="n">
        <f aca="false">O62</f>
        <v>0</v>
      </c>
      <c r="Q62" s="50" t="n">
        <f aca="false">SUM(E62:P62)</f>
        <v>0</v>
      </c>
    </row>
    <row r="63" customFormat="false" ht="12.75" hidden="true" customHeight="true" outlineLevel="0" collapsed="false">
      <c r="B63" s="38" t="str">
        <f aca="false">'3. Fixed Operating Expenses'!B23</f>
        <v>Travel Expense</v>
      </c>
      <c r="D63" s="37"/>
      <c r="E63" s="50" t="n">
        <f aca="false">'3. Fixed Operating Expenses'!K23/12</f>
        <v>0</v>
      </c>
      <c r="F63" s="50" t="n">
        <f aca="false">E63</f>
        <v>0</v>
      </c>
      <c r="G63" s="50" t="n">
        <f aca="false">F63</f>
        <v>0</v>
      </c>
      <c r="H63" s="50" t="n">
        <f aca="false">G63</f>
        <v>0</v>
      </c>
      <c r="I63" s="50" t="n">
        <f aca="false">H63</f>
        <v>0</v>
      </c>
      <c r="J63" s="50" t="n">
        <f aca="false">I63</f>
        <v>0</v>
      </c>
      <c r="K63" s="50" t="n">
        <f aca="false">J63</f>
        <v>0</v>
      </c>
      <c r="L63" s="50" t="n">
        <f aca="false">K63</f>
        <v>0</v>
      </c>
      <c r="M63" s="50" t="n">
        <f aca="false">L63</f>
        <v>0</v>
      </c>
      <c r="N63" s="50" t="n">
        <f aca="false">M63</f>
        <v>0</v>
      </c>
      <c r="O63" s="50" t="n">
        <f aca="false">N63</f>
        <v>0</v>
      </c>
      <c r="P63" s="50" t="n">
        <f aca="false">O63</f>
        <v>0</v>
      </c>
      <c r="Q63" s="50" t="n">
        <f aca="false">SUM(E63:P63)</f>
        <v>0</v>
      </c>
    </row>
    <row r="64" customFormat="false" ht="12.75" hidden="true" customHeight="true" outlineLevel="0" collapsed="false">
      <c r="B64" s="36" t="str">
        <f aca="false">'3. Fixed Operating Expenses'!B24</f>
        <v>Utilities</v>
      </c>
      <c r="C64" s="36"/>
      <c r="D64" s="35"/>
      <c r="E64" s="50" t="n">
        <f aca="false">'3. Fixed Operating Expenses'!K24/12</f>
        <v>0</v>
      </c>
      <c r="F64" s="50" t="n">
        <f aca="false">E64</f>
        <v>0</v>
      </c>
      <c r="G64" s="50" t="n">
        <f aca="false">F64</f>
        <v>0</v>
      </c>
      <c r="H64" s="50" t="n">
        <f aca="false">G64</f>
        <v>0</v>
      </c>
      <c r="I64" s="50" t="n">
        <f aca="false">H64</f>
        <v>0</v>
      </c>
      <c r="J64" s="50" t="n">
        <f aca="false">I64</f>
        <v>0</v>
      </c>
      <c r="K64" s="50" t="n">
        <f aca="false">J64</f>
        <v>0</v>
      </c>
      <c r="L64" s="50" t="n">
        <f aca="false">K64</f>
        <v>0</v>
      </c>
      <c r="M64" s="50" t="n">
        <f aca="false">L64</f>
        <v>0</v>
      </c>
      <c r="N64" s="50" t="n">
        <f aca="false">M64</f>
        <v>0</v>
      </c>
      <c r="O64" s="50" t="n">
        <f aca="false">N64</f>
        <v>0</v>
      </c>
      <c r="P64" s="50" t="n">
        <f aca="false">O64</f>
        <v>0</v>
      </c>
      <c r="Q64" s="50" t="n">
        <f aca="false">SUM(E64:P64)</f>
        <v>0</v>
      </c>
      <c r="R64" s="20"/>
    </row>
    <row r="65" customFormat="false" ht="12.75" hidden="true" customHeight="true" outlineLevel="0" collapsed="false">
      <c r="B65" s="36" t="str">
        <f aca="false">'3. Fixed Operating Expenses'!B25</f>
        <v>Misc 1</v>
      </c>
      <c r="C65" s="36"/>
      <c r="D65" s="35"/>
      <c r="E65" s="50" t="n">
        <f aca="false">'3. Fixed Operating Expenses'!K25/12</f>
        <v>0</v>
      </c>
      <c r="F65" s="50" t="n">
        <f aca="false">E65</f>
        <v>0</v>
      </c>
      <c r="G65" s="50" t="n">
        <f aca="false">F65</f>
        <v>0</v>
      </c>
      <c r="H65" s="50" t="n">
        <f aca="false">G65</f>
        <v>0</v>
      </c>
      <c r="I65" s="50" t="n">
        <f aca="false">H65</f>
        <v>0</v>
      </c>
      <c r="J65" s="50" t="n">
        <f aca="false">I65</f>
        <v>0</v>
      </c>
      <c r="K65" s="50" t="n">
        <f aca="false">J65</f>
        <v>0</v>
      </c>
      <c r="L65" s="50" t="n">
        <f aca="false">K65</f>
        <v>0</v>
      </c>
      <c r="M65" s="50" t="n">
        <f aca="false">L65</f>
        <v>0</v>
      </c>
      <c r="N65" s="50" t="n">
        <f aca="false">M65</f>
        <v>0</v>
      </c>
      <c r="O65" s="50" t="n">
        <f aca="false">N65</f>
        <v>0</v>
      </c>
      <c r="P65" s="50" t="n">
        <f aca="false">O65</f>
        <v>0</v>
      </c>
      <c r="Q65" s="50" t="n">
        <f aca="false">SUM(E65:P65)</f>
        <v>0</v>
      </c>
      <c r="R65" s="20"/>
    </row>
    <row r="66" customFormat="false" ht="12.75" hidden="true" customHeight="true" outlineLevel="0" collapsed="false">
      <c r="B66" s="36" t="str">
        <f aca="false">'3. Fixed Operating Expenses'!B26</f>
        <v>Misc 2</v>
      </c>
      <c r="C66" s="36"/>
      <c r="D66" s="35"/>
      <c r="E66" s="50" t="n">
        <f aca="false">'3. Fixed Operating Expenses'!K26/12</f>
        <v>0</v>
      </c>
      <c r="F66" s="50" t="n">
        <f aca="false">E66</f>
        <v>0</v>
      </c>
      <c r="G66" s="50" t="n">
        <f aca="false">F66</f>
        <v>0</v>
      </c>
      <c r="H66" s="50" t="n">
        <f aca="false">G66</f>
        <v>0</v>
      </c>
      <c r="I66" s="50" t="n">
        <f aca="false">H66</f>
        <v>0</v>
      </c>
      <c r="J66" s="50" t="n">
        <f aca="false">I66</f>
        <v>0</v>
      </c>
      <c r="K66" s="50" t="n">
        <f aca="false">J66</f>
        <v>0</v>
      </c>
      <c r="L66" s="50" t="n">
        <f aca="false">K66</f>
        <v>0</v>
      </c>
      <c r="M66" s="50" t="n">
        <f aca="false">L66</f>
        <v>0</v>
      </c>
      <c r="N66" s="50" t="n">
        <f aca="false">M66</f>
        <v>0</v>
      </c>
      <c r="O66" s="50" t="n">
        <f aca="false">N66</f>
        <v>0</v>
      </c>
      <c r="P66" s="50" t="n">
        <f aca="false">O66</f>
        <v>0</v>
      </c>
      <c r="Q66" s="50" t="n">
        <f aca="false">SUM(E66:P66)</f>
        <v>0</v>
      </c>
      <c r="R66" s="20"/>
    </row>
    <row r="67" customFormat="false" ht="12.75" hidden="true" customHeight="true" outlineLevel="0" collapsed="false">
      <c r="B67" s="36" t="str">
        <f aca="false">'3. Fixed Operating Expenses'!B27</f>
        <v>Misc 3</v>
      </c>
      <c r="C67" s="36"/>
      <c r="D67" s="35"/>
      <c r="E67" s="50" t="n">
        <f aca="false">'3. Fixed Operating Expenses'!K27/12</f>
        <v>0</v>
      </c>
      <c r="F67" s="50" t="n">
        <f aca="false">E67</f>
        <v>0</v>
      </c>
      <c r="G67" s="50" t="n">
        <f aca="false">F67</f>
        <v>0</v>
      </c>
      <c r="H67" s="50" t="n">
        <f aca="false">G67</f>
        <v>0</v>
      </c>
      <c r="I67" s="50" t="n">
        <f aca="false">H67</f>
        <v>0</v>
      </c>
      <c r="J67" s="50" t="n">
        <f aca="false">I67</f>
        <v>0</v>
      </c>
      <c r="K67" s="50" t="n">
        <f aca="false">J67</f>
        <v>0</v>
      </c>
      <c r="L67" s="50" t="n">
        <f aca="false">K67</f>
        <v>0</v>
      </c>
      <c r="M67" s="50" t="n">
        <f aca="false">L67</f>
        <v>0</v>
      </c>
      <c r="N67" s="50" t="n">
        <f aca="false">M67</f>
        <v>0</v>
      </c>
      <c r="O67" s="50" t="n">
        <f aca="false">N67</f>
        <v>0</v>
      </c>
      <c r="P67" s="50" t="n">
        <f aca="false">O67</f>
        <v>0</v>
      </c>
      <c r="Q67" s="50" t="n">
        <f aca="false">SUM(E67:P67)</f>
        <v>0</v>
      </c>
      <c r="R67" s="20"/>
    </row>
    <row r="68" customFormat="false" ht="12.75" hidden="true" customHeight="true" outlineLevel="0" collapsed="false">
      <c r="B68" s="36" t="str">
        <f aca="false">'3. Fixed Operating Expenses'!B28</f>
        <v>Misc 4</v>
      </c>
      <c r="D68" s="37"/>
      <c r="E68" s="50" t="n">
        <f aca="false">'3. Fixed Operating Expenses'!K28/12</f>
        <v>0</v>
      </c>
      <c r="F68" s="50" t="n">
        <f aca="false">E68</f>
        <v>0</v>
      </c>
      <c r="G68" s="50" t="n">
        <f aca="false">F68</f>
        <v>0</v>
      </c>
      <c r="H68" s="50" t="n">
        <f aca="false">G68</f>
        <v>0</v>
      </c>
      <c r="I68" s="50" t="n">
        <f aca="false">H68</f>
        <v>0</v>
      </c>
      <c r="J68" s="50" t="n">
        <f aca="false">I68</f>
        <v>0</v>
      </c>
      <c r="K68" s="50" t="n">
        <f aca="false">J68</f>
        <v>0</v>
      </c>
      <c r="L68" s="50" t="n">
        <f aca="false">K68</f>
        <v>0</v>
      </c>
      <c r="M68" s="50" t="n">
        <f aca="false">L68</f>
        <v>0</v>
      </c>
      <c r="N68" s="50" t="n">
        <f aca="false">M68</f>
        <v>0</v>
      </c>
      <c r="O68" s="50" t="n">
        <f aca="false">N68</f>
        <v>0</v>
      </c>
      <c r="P68" s="50" t="n">
        <f aca="false">O68</f>
        <v>0</v>
      </c>
      <c r="Q68" s="50" t="n">
        <f aca="false">SUM(E68:P68)</f>
        <v>0</v>
      </c>
    </row>
    <row r="69" customFormat="false" ht="12.75" hidden="true" customHeight="true" outlineLevel="0" collapsed="false">
      <c r="B69" s="36" t="str">
        <f aca="false">'3. Fixed Operating Expenses'!B29</f>
        <v>Misc 5</v>
      </c>
      <c r="D69" s="37"/>
      <c r="E69" s="50" t="n">
        <f aca="false">'3. Fixed Operating Expenses'!K29/12</f>
        <v>0</v>
      </c>
      <c r="F69" s="50" t="n">
        <f aca="false">E69</f>
        <v>0</v>
      </c>
      <c r="G69" s="50" t="n">
        <f aca="false">F69</f>
        <v>0</v>
      </c>
      <c r="H69" s="50" t="n">
        <f aca="false">G69</f>
        <v>0</v>
      </c>
      <c r="I69" s="50" t="n">
        <f aca="false">H69</f>
        <v>0</v>
      </c>
      <c r="J69" s="50" t="n">
        <f aca="false">I69</f>
        <v>0</v>
      </c>
      <c r="K69" s="50" t="n">
        <f aca="false">J69</f>
        <v>0</v>
      </c>
      <c r="L69" s="50" t="n">
        <f aca="false">K69</f>
        <v>0</v>
      </c>
      <c r="M69" s="50" t="n">
        <f aca="false">L69</f>
        <v>0</v>
      </c>
      <c r="N69" s="50" t="n">
        <f aca="false">M69</f>
        <v>0</v>
      </c>
      <c r="O69" s="50" t="n">
        <f aca="false">N69</f>
        <v>0</v>
      </c>
      <c r="P69" s="50" t="n">
        <f aca="false">O69</f>
        <v>0</v>
      </c>
      <c r="Q69" s="50" t="n">
        <f aca="false">SUM(E69:P69)</f>
        <v>0</v>
      </c>
    </row>
    <row r="70" customFormat="false" ht="12.75" hidden="true" customHeight="true" outlineLevel="0" collapsed="false">
      <c r="B70" s="36" t="str">
        <f aca="false">'3. Fixed Operating Expenses'!B30</f>
        <v>Misc 6</v>
      </c>
      <c r="D70" s="37"/>
      <c r="E70" s="50" t="n">
        <f aca="false">'3. Fixed Operating Expenses'!K30/12</f>
        <v>0</v>
      </c>
      <c r="F70" s="50" t="n">
        <f aca="false">E70</f>
        <v>0</v>
      </c>
      <c r="G70" s="50" t="n">
        <f aca="false">F70</f>
        <v>0</v>
      </c>
      <c r="H70" s="50" t="n">
        <f aca="false">G70</f>
        <v>0</v>
      </c>
      <c r="I70" s="50" t="n">
        <f aca="false">H70</f>
        <v>0</v>
      </c>
      <c r="J70" s="50" t="n">
        <f aca="false">I70</f>
        <v>0</v>
      </c>
      <c r="K70" s="50" t="n">
        <f aca="false">J70</f>
        <v>0</v>
      </c>
      <c r="L70" s="50" t="n">
        <f aca="false">K70</f>
        <v>0</v>
      </c>
      <c r="M70" s="50" t="n">
        <f aca="false">L70</f>
        <v>0</v>
      </c>
      <c r="N70" s="50" t="n">
        <f aca="false">M70</f>
        <v>0</v>
      </c>
      <c r="O70" s="50" t="n">
        <f aca="false">N70</f>
        <v>0</v>
      </c>
      <c r="P70" s="50" t="n">
        <f aca="false">O70</f>
        <v>0</v>
      </c>
      <c r="Q70" s="50" t="n">
        <f aca="false">SUM(E70:P70)</f>
        <v>0</v>
      </c>
    </row>
    <row r="71" customFormat="false" ht="12.75" hidden="true" customHeight="true" outlineLevel="0" collapsed="false">
      <c r="B71" s="36" t="str">
        <f aca="false">'3. Fixed Operating Expenses'!B31</f>
        <v>Misc 7</v>
      </c>
      <c r="D71" s="37"/>
      <c r="E71" s="50" t="n">
        <f aca="false">'3. Fixed Operating Expenses'!K31/12</f>
        <v>0</v>
      </c>
      <c r="F71" s="50" t="n">
        <f aca="false">E71</f>
        <v>0</v>
      </c>
      <c r="G71" s="50" t="n">
        <f aca="false">F71</f>
        <v>0</v>
      </c>
      <c r="H71" s="50" t="n">
        <f aca="false">G71</f>
        <v>0</v>
      </c>
      <c r="I71" s="50" t="n">
        <f aca="false">H71</f>
        <v>0</v>
      </c>
      <c r="J71" s="50" t="n">
        <f aca="false">I71</f>
        <v>0</v>
      </c>
      <c r="K71" s="50" t="n">
        <f aca="false">J71</f>
        <v>0</v>
      </c>
      <c r="L71" s="50" t="n">
        <f aca="false">K71</f>
        <v>0</v>
      </c>
      <c r="M71" s="50" t="n">
        <f aca="false">L71</f>
        <v>0</v>
      </c>
      <c r="N71" s="50" t="n">
        <f aca="false">M71</f>
        <v>0</v>
      </c>
      <c r="O71" s="50" t="n">
        <f aca="false">N71</f>
        <v>0</v>
      </c>
      <c r="P71" s="50" t="n">
        <f aca="false">O71</f>
        <v>0</v>
      </c>
      <c r="Q71" s="50" t="n">
        <f aca="false">SUM(E71:P71)</f>
        <v>0</v>
      </c>
    </row>
    <row r="72" customFormat="false" ht="12.75" hidden="true" customHeight="true" outlineLevel="0" collapsed="false">
      <c r="B72" s="36" t="str">
        <f aca="false">'3. Fixed Operating Expenses'!B32</f>
        <v>Misc 8</v>
      </c>
      <c r="D72" s="37"/>
      <c r="E72" s="50" t="n">
        <f aca="false">'3. Fixed Operating Expenses'!K32/12</f>
        <v>0</v>
      </c>
      <c r="F72" s="50" t="n">
        <f aca="false">E72</f>
        <v>0</v>
      </c>
      <c r="G72" s="50" t="n">
        <f aca="false">F72</f>
        <v>0</v>
      </c>
      <c r="H72" s="50" t="n">
        <f aca="false">G72</f>
        <v>0</v>
      </c>
      <c r="I72" s="50" t="n">
        <f aca="false">H72</f>
        <v>0</v>
      </c>
      <c r="J72" s="50" t="n">
        <f aca="false">I72</f>
        <v>0</v>
      </c>
      <c r="K72" s="50" t="n">
        <f aca="false">J72</f>
        <v>0</v>
      </c>
      <c r="L72" s="50" t="n">
        <f aca="false">K72</f>
        <v>0</v>
      </c>
      <c r="M72" s="50" t="n">
        <f aca="false">L72</f>
        <v>0</v>
      </c>
      <c r="N72" s="50" t="n">
        <f aca="false">M72</f>
        <v>0</v>
      </c>
      <c r="O72" s="50" t="n">
        <f aca="false">N72</f>
        <v>0</v>
      </c>
      <c r="P72" s="50" t="n">
        <f aca="false">O72</f>
        <v>0</v>
      </c>
      <c r="Q72" s="50" t="n">
        <f aca="false">SUM(E72:P72)</f>
        <v>0</v>
      </c>
    </row>
    <row r="73" customFormat="false" ht="12.75" hidden="true" customHeight="true" outlineLevel="0" collapsed="false">
      <c r="B73" s="36" t="str">
        <f aca="false">'3. Fixed Operating Expenses'!B33</f>
        <v>Misc 9</v>
      </c>
      <c r="C73" s="36"/>
      <c r="D73" s="35"/>
      <c r="E73" s="50" t="n">
        <f aca="false">'3. Fixed Operating Expenses'!K33/12</f>
        <v>0</v>
      </c>
      <c r="F73" s="50" t="n">
        <f aca="false">E73</f>
        <v>0</v>
      </c>
      <c r="G73" s="50" t="n">
        <f aca="false">F73</f>
        <v>0</v>
      </c>
      <c r="H73" s="50" t="n">
        <f aca="false">G73</f>
        <v>0</v>
      </c>
      <c r="I73" s="50" t="n">
        <f aca="false">H73</f>
        <v>0</v>
      </c>
      <c r="J73" s="50" t="n">
        <f aca="false">I73</f>
        <v>0</v>
      </c>
      <c r="K73" s="50" t="n">
        <f aca="false">J73</f>
        <v>0</v>
      </c>
      <c r="L73" s="50" t="n">
        <f aca="false">K73</f>
        <v>0</v>
      </c>
      <c r="M73" s="50" t="n">
        <f aca="false">L73</f>
        <v>0</v>
      </c>
      <c r="N73" s="50" t="n">
        <f aca="false">M73</f>
        <v>0</v>
      </c>
      <c r="O73" s="50" t="n">
        <f aca="false">N73</f>
        <v>0</v>
      </c>
      <c r="P73" s="50" t="n">
        <f aca="false">O73</f>
        <v>0</v>
      </c>
      <c r="Q73" s="50" t="n">
        <f aca="false">SUM(E73:P73)</f>
        <v>0</v>
      </c>
      <c r="R73" s="20"/>
    </row>
    <row r="74" customFormat="false" ht="12.75" hidden="true" customHeight="true" outlineLevel="0" collapsed="false">
      <c r="B74" s="36" t="str">
        <f aca="false">'3. Fixed Operating Expenses'!B34</f>
        <v>Misc 10</v>
      </c>
      <c r="C74" s="36"/>
      <c r="D74" s="35"/>
      <c r="E74" s="192" t="n">
        <f aca="false">'3. Fixed Operating Expenses'!K34/12</f>
        <v>0</v>
      </c>
      <c r="F74" s="192" t="n">
        <f aca="false">E74</f>
        <v>0</v>
      </c>
      <c r="G74" s="192" t="n">
        <f aca="false">F74</f>
        <v>0</v>
      </c>
      <c r="H74" s="192" t="n">
        <f aca="false">G74</f>
        <v>0</v>
      </c>
      <c r="I74" s="192" t="n">
        <f aca="false">H74</f>
        <v>0</v>
      </c>
      <c r="J74" s="192" t="n">
        <f aca="false">I74</f>
        <v>0</v>
      </c>
      <c r="K74" s="192" t="n">
        <f aca="false">J74</f>
        <v>0</v>
      </c>
      <c r="L74" s="192" t="n">
        <f aca="false">K74</f>
        <v>0</v>
      </c>
      <c r="M74" s="192" t="n">
        <f aca="false">L74</f>
        <v>0</v>
      </c>
      <c r="N74" s="192" t="n">
        <f aca="false">M74</f>
        <v>0</v>
      </c>
      <c r="O74" s="192" t="n">
        <f aca="false">N74</f>
        <v>0</v>
      </c>
      <c r="P74" s="192" t="n">
        <f aca="false">O74</f>
        <v>0</v>
      </c>
      <c r="Q74" s="192" t="n">
        <f aca="false">SUM(E74:P74)</f>
        <v>0</v>
      </c>
      <c r="R74" s="20"/>
    </row>
    <row r="75" customFormat="false" ht="12.75" hidden="true" customHeight="true" outlineLevel="0" collapsed="false">
      <c r="A75" s="38" t="s">
        <v>232</v>
      </c>
      <c r="D75" s="37"/>
      <c r="E75" s="193" t="n">
        <f aca="false">SUM(E45:E74)</f>
        <v>0</v>
      </c>
      <c r="F75" s="193" t="n">
        <f aca="false">SUM(F45:F74)</f>
        <v>0</v>
      </c>
      <c r="G75" s="193" t="n">
        <f aca="false">SUM(G45:G74)</f>
        <v>0</v>
      </c>
      <c r="H75" s="193" t="n">
        <f aca="false">SUM(H45:H74)</f>
        <v>0</v>
      </c>
      <c r="I75" s="193" t="n">
        <f aca="false">SUM(I45:I74)</f>
        <v>0</v>
      </c>
      <c r="J75" s="193" t="n">
        <f aca="false">SUM(J45:J74)</f>
        <v>0</v>
      </c>
      <c r="K75" s="193" t="n">
        <f aca="false">SUM(K45:K74)</f>
        <v>0</v>
      </c>
      <c r="L75" s="193" t="n">
        <f aca="false">SUM(L45:L74)</f>
        <v>0</v>
      </c>
      <c r="M75" s="193" t="n">
        <f aca="false">SUM(M45:M74)</f>
        <v>0</v>
      </c>
      <c r="N75" s="193" t="n">
        <f aca="false">SUM(N45:N74)</f>
        <v>0</v>
      </c>
      <c r="O75" s="193" t="n">
        <f aca="false">SUM(O45:O74)</f>
        <v>0</v>
      </c>
      <c r="P75" s="193" t="n">
        <f aca="false">SUM(P45:P74)</f>
        <v>0</v>
      </c>
      <c r="Q75" s="193" t="n">
        <f aca="false">SUM(Q45:Q74)</f>
        <v>0</v>
      </c>
    </row>
    <row r="76" customFormat="false" ht="12.75" hidden="false" customHeight="true" outlineLevel="0" collapsed="false">
      <c r="D76" s="37"/>
      <c r="E76" s="50"/>
      <c r="F76" s="50"/>
      <c r="G76" s="50"/>
      <c r="H76" s="50"/>
      <c r="I76" s="50"/>
      <c r="J76" s="50"/>
      <c r="K76" s="50"/>
      <c r="L76" s="50"/>
      <c r="M76" s="50"/>
      <c r="N76" s="50"/>
      <c r="O76" s="50"/>
      <c r="P76" s="50"/>
      <c r="Q76" s="171" t="n">
        <v>1</v>
      </c>
    </row>
    <row r="77" customFormat="false" ht="12.75" hidden="false" customHeight="true" outlineLevel="0" collapsed="false">
      <c r="A77" s="38" t="s">
        <v>146</v>
      </c>
      <c r="D77" s="37"/>
      <c r="E77" s="50"/>
      <c r="F77" s="50"/>
      <c r="G77" s="50"/>
      <c r="H77" s="50"/>
      <c r="I77" s="50"/>
      <c r="J77" s="50"/>
      <c r="K77" s="50"/>
      <c r="L77" s="50"/>
      <c r="M77" s="50"/>
      <c r="N77" s="50"/>
      <c r="O77" s="50"/>
      <c r="P77" s="50"/>
      <c r="Q77" s="171" t="n">
        <v>1</v>
      </c>
    </row>
    <row r="78" customFormat="false" ht="12.75" hidden="true" customHeight="true" outlineLevel="0" collapsed="false">
      <c r="B78" s="38" t="s">
        <v>233</v>
      </c>
      <c r="D78" s="37"/>
      <c r="E78" s="41" t="n">
        <f aca="false">IF('5. Cash Receipts-Disbursements'!$G$26&gt;1,'5. Cash Receipts-Disbursements'!$K$26,0)</f>
        <v>0</v>
      </c>
      <c r="F78" s="41" t="n">
        <f aca="false">IF('5. Cash Receipts-Disbursements'!$G$26&gt;1,'5. Cash Receipts-Disbursements'!$K$26,0)</f>
        <v>0</v>
      </c>
      <c r="G78" s="41" t="n">
        <f aca="false">IF('5. Cash Receipts-Disbursements'!$G$26&gt;1,'5. Cash Receipts-Disbursements'!$K$26,0)</f>
        <v>0</v>
      </c>
      <c r="H78" s="41" t="n">
        <f aca="false">IF('5. Cash Receipts-Disbursements'!$G$26&gt;1,'5. Cash Receipts-Disbursements'!$K$26,0)</f>
        <v>0</v>
      </c>
      <c r="I78" s="41" t="n">
        <f aca="false">IF('5. Cash Receipts-Disbursements'!$G$26&gt;1,'5. Cash Receipts-Disbursements'!$K$26,0)</f>
        <v>0</v>
      </c>
      <c r="J78" s="41" t="n">
        <f aca="false">IF('5. Cash Receipts-Disbursements'!$G$26&gt;1,'5. Cash Receipts-Disbursements'!$K$26,0)</f>
        <v>0</v>
      </c>
      <c r="K78" s="41" t="n">
        <f aca="false">IF('5. Cash Receipts-Disbursements'!$G$26&gt;1,'5. Cash Receipts-Disbursements'!$K$26,0)</f>
        <v>0</v>
      </c>
      <c r="L78" s="41" t="n">
        <f aca="false">IF('5. Cash Receipts-Disbursements'!$G$26&gt;1,'5. Cash Receipts-Disbursements'!$K$26,0)</f>
        <v>0</v>
      </c>
      <c r="M78" s="41" t="n">
        <f aca="false">IF('5. Cash Receipts-Disbursements'!$G$26&gt;1,'5. Cash Receipts-Disbursements'!$K$26,0)</f>
        <v>0</v>
      </c>
      <c r="N78" s="41" t="n">
        <f aca="false">IF('5. Cash Receipts-Disbursements'!$G$26&gt;1,'5. Cash Receipts-Disbursements'!$K$26,0)</f>
        <v>0</v>
      </c>
      <c r="O78" s="41" t="n">
        <f aca="false">IF('5. Cash Receipts-Disbursements'!$G$26&gt;1,'5. Cash Receipts-Disbursements'!$K$26,0)</f>
        <v>0</v>
      </c>
      <c r="P78" s="41" t="n">
        <f aca="false">IF('5. Cash Receipts-Disbursements'!$G$26&gt;1,'5. Cash Receipts-Disbursements'!$K$26,0)</f>
        <v>0</v>
      </c>
      <c r="Q78" s="41" t="n">
        <f aca="false">SUM(E78:P78)</f>
        <v>0</v>
      </c>
    </row>
    <row r="79" customFormat="false" ht="12.75" hidden="true" customHeight="true" outlineLevel="0" collapsed="false">
      <c r="B79" s="38" t="s">
        <v>22</v>
      </c>
      <c r="D79" s="37"/>
      <c r="E79" s="50" t="n">
        <f aca="false">'3. Fixed Operating Expenses'!G38</f>
        <v>0</v>
      </c>
      <c r="F79" s="50" t="n">
        <f aca="false">E79</f>
        <v>0</v>
      </c>
      <c r="G79" s="50" t="n">
        <f aca="false">F79</f>
        <v>0</v>
      </c>
      <c r="H79" s="50" t="n">
        <f aca="false">G79</f>
        <v>0</v>
      </c>
      <c r="I79" s="50" t="n">
        <f aca="false">H79</f>
        <v>0</v>
      </c>
      <c r="J79" s="50" t="n">
        <f aca="false">I79</f>
        <v>0</v>
      </c>
      <c r="K79" s="50" t="n">
        <f aca="false">J79</f>
        <v>0</v>
      </c>
      <c r="L79" s="50" t="n">
        <f aca="false">K79</f>
        <v>0</v>
      </c>
      <c r="M79" s="50" t="n">
        <f aca="false">L79</f>
        <v>0</v>
      </c>
      <c r="N79" s="50" t="n">
        <f aca="false">M79</f>
        <v>0</v>
      </c>
      <c r="O79" s="50" t="n">
        <f aca="false">N79</f>
        <v>0</v>
      </c>
      <c r="P79" s="50" t="n">
        <f aca="false">O79</f>
        <v>0</v>
      </c>
      <c r="Q79" s="50" t="n">
        <f aca="false">SUM(E79:P79)</f>
        <v>0</v>
      </c>
    </row>
    <row r="80" customFormat="false" ht="12.75" hidden="false" customHeight="true" outlineLevel="0" collapsed="false">
      <c r="B80" s="38" t="s">
        <v>147</v>
      </c>
      <c r="D80" s="37"/>
      <c r="E80" s="50"/>
      <c r="F80" s="50"/>
      <c r="G80" s="50"/>
      <c r="H80" s="50"/>
      <c r="I80" s="50"/>
      <c r="J80" s="50"/>
      <c r="K80" s="50"/>
      <c r="L80" s="50"/>
      <c r="M80" s="50"/>
      <c r="N80" s="50"/>
      <c r="O80" s="50"/>
      <c r="P80" s="50"/>
      <c r="Q80" s="171" t="n">
        <v>1</v>
      </c>
    </row>
    <row r="81" customFormat="false" ht="12.75" hidden="true" customHeight="true" outlineLevel="0" collapsed="false">
      <c r="C81" s="38" t="s">
        <v>56</v>
      </c>
      <c r="D81" s="37"/>
      <c r="E81" s="50" t="n">
        <f aca="false">'18. Amoritization Schedule'!G16</f>
        <v>0</v>
      </c>
      <c r="F81" s="50" t="n">
        <f aca="false">'18. Amoritization Schedule'!H16</f>
        <v>0</v>
      </c>
      <c r="G81" s="50" t="n">
        <f aca="false">'18. Amoritization Schedule'!I16</f>
        <v>0</v>
      </c>
      <c r="H81" s="50" t="n">
        <f aca="false">'18. Amoritization Schedule'!J16</f>
        <v>0</v>
      </c>
      <c r="I81" s="50" t="n">
        <f aca="false">'18. Amoritization Schedule'!K16</f>
        <v>0</v>
      </c>
      <c r="J81" s="50" t="n">
        <f aca="false">'18. Amoritization Schedule'!L16</f>
        <v>0</v>
      </c>
      <c r="K81" s="50" t="n">
        <f aca="false">'18. Amoritization Schedule'!M16</f>
        <v>0</v>
      </c>
      <c r="L81" s="50" t="n">
        <f aca="false">'18. Amoritization Schedule'!N16</f>
        <v>0</v>
      </c>
      <c r="M81" s="50" t="n">
        <f aca="false">'18. Amoritization Schedule'!O16</f>
        <v>0</v>
      </c>
      <c r="N81" s="50" t="n">
        <f aca="false">'18. Amoritization Schedule'!P16</f>
        <v>0</v>
      </c>
      <c r="O81" s="50" t="n">
        <f aca="false">'18. Amoritization Schedule'!Q16</f>
        <v>0</v>
      </c>
      <c r="P81" s="50" t="n">
        <f aca="false">'18. Amoritization Schedule'!R16</f>
        <v>0</v>
      </c>
      <c r="Q81" s="50" t="n">
        <f aca="false">SUM(E81:P81)</f>
        <v>0</v>
      </c>
    </row>
    <row r="82" customFormat="false" ht="12.75" hidden="true" customHeight="true" outlineLevel="0" collapsed="false">
      <c r="C82" s="38" t="s">
        <v>57</v>
      </c>
      <c r="D82" s="37"/>
      <c r="E82" s="50" t="n">
        <f aca="false">'18. Amoritization Schedule'!G36</f>
        <v>0</v>
      </c>
      <c r="F82" s="50" t="n">
        <f aca="false">'18. Amoritization Schedule'!H36</f>
        <v>0</v>
      </c>
      <c r="G82" s="50" t="n">
        <f aca="false">'18. Amoritization Schedule'!I36</f>
        <v>0</v>
      </c>
      <c r="H82" s="50" t="n">
        <f aca="false">'18. Amoritization Schedule'!J36</f>
        <v>0</v>
      </c>
      <c r="I82" s="50" t="n">
        <f aca="false">'18. Amoritization Schedule'!K36</f>
        <v>0</v>
      </c>
      <c r="J82" s="50" t="n">
        <f aca="false">'18. Amoritization Schedule'!L36</f>
        <v>0</v>
      </c>
      <c r="K82" s="50" t="n">
        <f aca="false">'18. Amoritization Schedule'!M36</f>
        <v>0</v>
      </c>
      <c r="L82" s="50" t="n">
        <f aca="false">'18. Amoritization Schedule'!N36</f>
        <v>0</v>
      </c>
      <c r="M82" s="50" t="n">
        <f aca="false">'18. Amoritization Schedule'!O36</f>
        <v>0</v>
      </c>
      <c r="N82" s="50" t="n">
        <f aca="false">'18. Amoritization Schedule'!P36</f>
        <v>0</v>
      </c>
      <c r="O82" s="50" t="n">
        <f aca="false">'18. Amoritization Schedule'!Q36</f>
        <v>0</v>
      </c>
      <c r="P82" s="50" t="n">
        <f aca="false">'18. Amoritization Schedule'!R36</f>
        <v>0</v>
      </c>
      <c r="Q82" s="50" t="n">
        <f aca="false">SUM(E82:P82)</f>
        <v>0</v>
      </c>
    </row>
    <row r="83" customFormat="false" ht="12.75" hidden="true" customHeight="true" outlineLevel="0" collapsed="false">
      <c r="C83" s="38" t="s">
        <v>59</v>
      </c>
      <c r="D83" s="37"/>
      <c r="E83" s="50" t="n">
        <f aca="false">'18. Amoritization Schedule'!G56</f>
        <v>0</v>
      </c>
      <c r="F83" s="50" t="n">
        <f aca="false">'18. Amoritization Schedule'!H56</f>
        <v>0</v>
      </c>
      <c r="G83" s="50" t="n">
        <f aca="false">'18. Amoritization Schedule'!I56</f>
        <v>0</v>
      </c>
      <c r="H83" s="50" t="n">
        <f aca="false">'18. Amoritization Schedule'!J56</f>
        <v>0</v>
      </c>
      <c r="I83" s="50" t="n">
        <f aca="false">'18. Amoritization Schedule'!K56</f>
        <v>0</v>
      </c>
      <c r="J83" s="50" t="n">
        <f aca="false">'18. Amoritization Schedule'!L56</f>
        <v>0</v>
      </c>
      <c r="K83" s="50" t="n">
        <f aca="false">'18. Amoritization Schedule'!M56</f>
        <v>0</v>
      </c>
      <c r="L83" s="50" t="n">
        <f aca="false">'18. Amoritization Schedule'!N56</f>
        <v>0</v>
      </c>
      <c r="M83" s="50" t="n">
        <f aca="false">'18. Amoritization Schedule'!O56</f>
        <v>0</v>
      </c>
      <c r="N83" s="50" t="n">
        <f aca="false">'18. Amoritization Schedule'!P56</f>
        <v>0</v>
      </c>
      <c r="O83" s="50" t="n">
        <f aca="false">'18. Amoritization Schedule'!Q56</f>
        <v>0</v>
      </c>
      <c r="P83" s="50" t="n">
        <f aca="false">'18. Amoritization Schedule'!R56</f>
        <v>0</v>
      </c>
      <c r="Q83" s="50" t="n">
        <f aca="false">SUM(E83:P83)</f>
        <v>0</v>
      </c>
    </row>
    <row r="84" customFormat="false" ht="12.75" hidden="true" customHeight="true" outlineLevel="0" collapsed="false">
      <c r="C84" s="38" t="s">
        <v>148</v>
      </c>
      <c r="D84" s="37"/>
      <c r="E84" s="50" t="n">
        <f aca="false">'11. Cash Flow Statement (Yr 2)'!E23</f>
        <v>0</v>
      </c>
      <c r="F84" s="50" t="n">
        <f aca="false">'11. Cash Flow Statement (Yr 2)'!F23</f>
        <v>0</v>
      </c>
      <c r="G84" s="50" t="n">
        <f aca="false">'11. Cash Flow Statement (Yr 2)'!G23</f>
        <v>0</v>
      </c>
      <c r="H84" s="50" t="n">
        <f aca="false">'11. Cash Flow Statement (Yr 2)'!H23</f>
        <v>0</v>
      </c>
      <c r="I84" s="50" t="n">
        <f aca="false">'11. Cash Flow Statement (Yr 2)'!I23</f>
        <v>0</v>
      </c>
      <c r="J84" s="50" t="n">
        <f aca="false">'11. Cash Flow Statement (Yr 2)'!J23</f>
        <v>0</v>
      </c>
      <c r="K84" s="50" t="n">
        <f aca="false">'11. Cash Flow Statement (Yr 2)'!K23</f>
        <v>0</v>
      </c>
      <c r="L84" s="50" t="n">
        <f aca="false">'11. Cash Flow Statement (Yr 2)'!L23</f>
        <v>0</v>
      </c>
      <c r="M84" s="50" t="n">
        <f aca="false">'11. Cash Flow Statement (Yr 2)'!M23</f>
        <v>0</v>
      </c>
      <c r="N84" s="50" t="n">
        <f aca="false">'11. Cash Flow Statement (Yr 2)'!N23</f>
        <v>0</v>
      </c>
      <c r="O84" s="50" t="n">
        <f aca="false">'11. Cash Flow Statement (Yr 2)'!O23</f>
        <v>0</v>
      </c>
      <c r="P84" s="50" t="n">
        <f aca="false">'11. Cash Flow Statement (Yr 2)'!P23</f>
        <v>0</v>
      </c>
      <c r="Q84" s="50" t="n">
        <f aca="false">SUM(E84:P84)</f>
        <v>0</v>
      </c>
    </row>
    <row r="85" customFormat="false" ht="12.75" hidden="false" customHeight="true" outlineLevel="0" collapsed="false">
      <c r="B85" s="38" t="s">
        <v>234</v>
      </c>
      <c r="D85" s="37"/>
      <c r="E85" s="192" t="n">
        <f aca="false">IF(E93&gt;0,(E92)*'5. Cash Receipts-Disbursements'!G23,0)</f>
        <v>0</v>
      </c>
      <c r="F85" s="192" t="n">
        <f aca="false">IF(F93&gt;0,IF(E93&lt;0,(F92-ABS(E93))*'5. Cash Receipts-Disbursements'!$G$23,'10. Income Statement (Yr 2)'!F92*'5. Cash Receipts-Disbursements'!$G$23),IF('10. Income Statement (Yr 2)'!E93&gt;0,-('10. Income Statement (Yr 2)'!E93*'5. Cash Receipts-Disbursements'!$G$23),0))</f>
        <v>0</v>
      </c>
      <c r="G85" s="192" t="n">
        <f aca="false">IF(G93&gt;0,IF(F93&lt;0,(G92-ABS(F93))*'5. Cash Receipts-Disbursements'!$G$23,'10. Income Statement (Yr 2)'!G92*'5. Cash Receipts-Disbursements'!$G$23),IF('10. Income Statement (Yr 2)'!F93&gt;0,-('10. Income Statement (Yr 2)'!F93*'5. Cash Receipts-Disbursements'!$G$23),0))</f>
        <v>0</v>
      </c>
      <c r="H85" s="192" t="n">
        <f aca="false">IF(H93&gt;0,IF(G93&lt;0,(H92-ABS(G93))*'5. Cash Receipts-Disbursements'!$G$23,'10. Income Statement (Yr 2)'!H92*'5. Cash Receipts-Disbursements'!$G$23),IF('10. Income Statement (Yr 2)'!G93&gt;0,-('10. Income Statement (Yr 2)'!G93*'5. Cash Receipts-Disbursements'!$G$23),0))</f>
        <v>0</v>
      </c>
      <c r="I85" s="192" t="n">
        <f aca="false">IF(I93&gt;0,IF(H93&lt;0,(I92-ABS(H93))*'5. Cash Receipts-Disbursements'!$G$23,'10. Income Statement (Yr 2)'!I92*'5. Cash Receipts-Disbursements'!$G$23),IF('10. Income Statement (Yr 2)'!H93&gt;0,-('10. Income Statement (Yr 2)'!H93*'5. Cash Receipts-Disbursements'!$G$23),0))</f>
        <v>0</v>
      </c>
      <c r="J85" s="192" t="n">
        <f aca="false">IF(J93&gt;0,IF(I93&lt;0,(J92-ABS(I93))*'5. Cash Receipts-Disbursements'!$G$23,'10. Income Statement (Yr 2)'!J92*'5. Cash Receipts-Disbursements'!$G$23),IF('10. Income Statement (Yr 2)'!I93&gt;0,-('10. Income Statement (Yr 2)'!I93*'5. Cash Receipts-Disbursements'!$G$23),0))</f>
        <v>0</v>
      </c>
      <c r="K85" s="192" t="n">
        <f aca="false">IF(K93&gt;0,IF(J93&lt;0,(K92-ABS(J93))*'5. Cash Receipts-Disbursements'!$G$23,'10. Income Statement (Yr 2)'!K92*'5. Cash Receipts-Disbursements'!$G$23),IF('10. Income Statement (Yr 2)'!J93&gt;0,-('10. Income Statement (Yr 2)'!J93*'5. Cash Receipts-Disbursements'!$G$23),0))</f>
        <v>0</v>
      </c>
      <c r="L85" s="192" t="n">
        <f aca="false">IF(L93&gt;0,IF(K93&lt;0,(L92-ABS(K93))*'5. Cash Receipts-Disbursements'!$G$23,'10. Income Statement (Yr 2)'!L92*'5. Cash Receipts-Disbursements'!$G$23),IF('10. Income Statement (Yr 2)'!K93&gt;0,-('10. Income Statement (Yr 2)'!K93*'5. Cash Receipts-Disbursements'!$G$23),0))</f>
        <v>0</v>
      </c>
      <c r="M85" s="192" t="n">
        <f aca="false">IF(M93&gt;0,IF(L93&lt;0,(M92-ABS(L93))*'5. Cash Receipts-Disbursements'!$G$23,'10. Income Statement (Yr 2)'!M92*'5. Cash Receipts-Disbursements'!$G$23),IF('10. Income Statement (Yr 2)'!L93&gt;0,-('10. Income Statement (Yr 2)'!L93*'5. Cash Receipts-Disbursements'!$G$23),0))</f>
        <v>0</v>
      </c>
      <c r="N85" s="192" t="n">
        <f aca="false">IF(N93&gt;0,IF(M93&lt;0,(N92-ABS(M93))*'5. Cash Receipts-Disbursements'!$G$23,'10. Income Statement (Yr 2)'!N92*'5. Cash Receipts-Disbursements'!$G$23),IF('10. Income Statement (Yr 2)'!M93&gt;0,-('10. Income Statement (Yr 2)'!M93*'5. Cash Receipts-Disbursements'!$G$23),0))</f>
        <v>0</v>
      </c>
      <c r="O85" s="192" t="n">
        <f aca="false">IF(O93&gt;0,IF(N93&lt;0,(O92-ABS(N93))*'5. Cash Receipts-Disbursements'!$G$23,'10. Income Statement (Yr 2)'!O92*'5. Cash Receipts-Disbursements'!$G$23),IF('10. Income Statement (Yr 2)'!N93&gt;0,-('10. Income Statement (Yr 2)'!N93*'5. Cash Receipts-Disbursements'!$G$23),0))</f>
        <v>0</v>
      </c>
      <c r="P85" s="192" t="n">
        <f aca="false">IF(P93&gt;0,IF(O93&lt;0,(P92-ABS(O93))*'5. Cash Receipts-Disbursements'!$G$23,'10. Income Statement (Yr 2)'!P92*'5. Cash Receipts-Disbursements'!$G$23),IF('10. Income Statement (Yr 2)'!O93&gt;0,-('10. Income Statement (Yr 2)'!O93*'5. Cash Receipts-Disbursements'!$G$23),0))</f>
        <v>0</v>
      </c>
      <c r="Q85" s="192" t="n">
        <f aca="false">SUM(E85:P85)</f>
        <v>0</v>
      </c>
    </row>
    <row r="86" customFormat="false" ht="12.75" hidden="false" customHeight="true" outlineLevel="0" collapsed="false">
      <c r="A86" s="38" t="s">
        <v>149</v>
      </c>
      <c r="D86" s="37"/>
      <c r="E86" s="193" t="n">
        <f aca="false">SUM(E78:E85)</f>
        <v>0</v>
      </c>
      <c r="F86" s="193" t="n">
        <f aca="false">SUM(F78:F85)</f>
        <v>0</v>
      </c>
      <c r="G86" s="193" t="n">
        <f aca="false">SUM(G78:G85)</f>
        <v>0</v>
      </c>
      <c r="H86" s="193" t="n">
        <f aca="false">SUM(H78:H85)</f>
        <v>0</v>
      </c>
      <c r="I86" s="193" t="n">
        <f aca="false">SUM(I78:I85)</f>
        <v>0</v>
      </c>
      <c r="J86" s="193" t="n">
        <f aca="false">SUM(J78:J85)</f>
        <v>0</v>
      </c>
      <c r="K86" s="193" t="n">
        <f aca="false">SUM(K78:K85)</f>
        <v>0</v>
      </c>
      <c r="L86" s="193" t="n">
        <f aca="false">SUM(L78:L85)</f>
        <v>0</v>
      </c>
      <c r="M86" s="193" t="n">
        <f aca="false">SUM(M78:M85)</f>
        <v>0</v>
      </c>
      <c r="N86" s="193" t="n">
        <f aca="false">SUM(N78:N85)</f>
        <v>0</v>
      </c>
      <c r="O86" s="193" t="n">
        <f aca="false">SUM(O78:O85)</f>
        <v>0</v>
      </c>
      <c r="P86" s="193" t="n">
        <f aca="false">SUM(P78:P85)</f>
        <v>0</v>
      </c>
      <c r="Q86" s="193" t="n">
        <f aca="false">SUM(Q78:Q79,Q81:Q85)</f>
        <v>0</v>
      </c>
    </row>
    <row r="87" customFormat="false" ht="15.75" hidden="false" customHeight="true" outlineLevel="0" collapsed="false">
      <c r="D87" s="37"/>
      <c r="E87" s="192"/>
      <c r="F87" s="192"/>
      <c r="G87" s="192"/>
      <c r="H87" s="192"/>
      <c r="I87" s="192"/>
      <c r="J87" s="192"/>
      <c r="K87" s="192"/>
      <c r="L87" s="192"/>
      <c r="M87" s="192"/>
      <c r="N87" s="192"/>
      <c r="O87" s="192"/>
      <c r="P87" s="192"/>
      <c r="Q87" s="197" t="n">
        <v>1</v>
      </c>
    </row>
    <row r="88" customFormat="false" ht="12.75" hidden="false" customHeight="true" outlineLevel="0" collapsed="false">
      <c r="A88" s="38" t="s">
        <v>235</v>
      </c>
      <c r="D88" s="37"/>
      <c r="E88" s="198" t="n">
        <f aca="false">E34-E42-E75-E86</f>
        <v>0</v>
      </c>
      <c r="F88" s="198" t="n">
        <f aca="false">F34-F42-F75-F86</f>
        <v>0</v>
      </c>
      <c r="G88" s="198" t="n">
        <f aca="false">G34-G42-G75-G86</f>
        <v>0</v>
      </c>
      <c r="H88" s="198" t="n">
        <f aca="false">H34-H42-H75-H86</f>
        <v>0</v>
      </c>
      <c r="I88" s="198" t="n">
        <f aca="false">I34-I42-I75-I86</f>
        <v>0</v>
      </c>
      <c r="J88" s="198" t="n">
        <f aca="false">J34-J42-J75-J86</f>
        <v>0</v>
      </c>
      <c r="K88" s="198" t="n">
        <f aca="false">K34-K42-K75-K86</f>
        <v>0</v>
      </c>
      <c r="L88" s="198" t="n">
        <f aca="false">L34-L42-L75-L86</f>
        <v>0</v>
      </c>
      <c r="M88" s="198" t="n">
        <f aca="false">M34-M42-M75-M86</f>
        <v>0</v>
      </c>
      <c r="N88" s="198" t="n">
        <f aca="false">N34-N42-N75-N86</f>
        <v>0</v>
      </c>
      <c r="O88" s="198" t="n">
        <f aca="false">O34-O42-O75-O86</f>
        <v>0</v>
      </c>
      <c r="P88" s="198" t="n">
        <f aca="false">P34-P42-P75-P86</f>
        <v>0</v>
      </c>
      <c r="Q88" s="198" t="n">
        <f aca="false">Q34-Q42-Q75-Q86</f>
        <v>0</v>
      </c>
    </row>
    <row r="89" customFormat="false" ht="12.75" hidden="false" customHeight="true" outlineLevel="0" collapsed="false">
      <c r="D89" s="37"/>
      <c r="E89" s="55" t="n">
        <f aca="false">IF(E17=0,0,E88/E17)</f>
        <v>0</v>
      </c>
      <c r="F89" s="55" t="n">
        <f aca="false">IF(F17=0,0,F88/F17)</f>
        <v>0</v>
      </c>
      <c r="G89" s="55" t="n">
        <f aca="false">IF(G17=0,0,G88/G17)</f>
        <v>0</v>
      </c>
      <c r="H89" s="55" t="n">
        <f aca="false">IF(H17=0,0,H88/H17)</f>
        <v>0</v>
      </c>
      <c r="I89" s="55" t="n">
        <f aca="false">IF(I17=0,0,I88/I17)</f>
        <v>0</v>
      </c>
      <c r="J89" s="55" t="n">
        <f aca="false">IF(J17=0,0,J88/J17)</f>
        <v>0</v>
      </c>
      <c r="K89" s="55" t="n">
        <f aca="false">IF(K17=0,0,K88/K17)</f>
        <v>0</v>
      </c>
      <c r="L89" s="55" t="n">
        <f aca="false">IF(L17=0,0,L88/L17)</f>
        <v>0</v>
      </c>
      <c r="M89" s="55" t="n">
        <f aca="false">IF(M17=0,0,M88/M17)</f>
        <v>0</v>
      </c>
      <c r="N89" s="55" t="n">
        <f aca="false">IF(N17=0,0,N88/N17)</f>
        <v>0</v>
      </c>
      <c r="O89" s="55" t="n">
        <f aca="false">IF(O17=0,0,O88/O17)</f>
        <v>0</v>
      </c>
      <c r="P89" s="55" t="n">
        <f aca="false">IF(P17=0,0,P88/P17)</f>
        <v>0</v>
      </c>
      <c r="Q89" s="55" t="n">
        <f aca="false">IF(Q17=0,0,Q88/Q17)</f>
        <v>0</v>
      </c>
    </row>
    <row r="90" customFormat="false" ht="12.75" hidden="false" customHeight="true" outlineLevel="0" collapsed="false">
      <c r="D90" s="37"/>
      <c r="E90" s="37"/>
      <c r="F90" s="37"/>
      <c r="G90" s="37"/>
      <c r="H90" s="37"/>
      <c r="I90" s="37"/>
      <c r="J90" s="37"/>
      <c r="K90" s="37"/>
      <c r="L90" s="37"/>
      <c r="M90" s="37"/>
      <c r="N90" s="37"/>
      <c r="O90" s="37"/>
      <c r="P90" s="37"/>
      <c r="Q90" s="209" t="n">
        <v>1</v>
      </c>
    </row>
    <row r="91" customFormat="false" ht="12.75" hidden="false" customHeight="true" outlineLevel="0" collapsed="false">
      <c r="D91" s="37"/>
      <c r="E91" s="200" t="s">
        <v>236</v>
      </c>
      <c r="F91" s="37"/>
      <c r="G91" s="37"/>
      <c r="H91" s="37"/>
      <c r="I91" s="37"/>
      <c r="J91" s="37"/>
      <c r="K91" s="37"/>
      <c r="L91" s="37"/>
      <c r="M91" s="37"/>
      <c r="N91" s="37"/>
      <c r="O91" s="37"/>
      <c r="P91" s="201" t="s">
        <v>264</v>
      </c>
      <c r="Q91" s="202" t="n">
        <f aca="false">'18. Amoritization Schedule'!S17+'18. Amoritization Schedule'!S37+'18. Amoritization Schedule'!S57</f>
        <v>0</v>
      </c>
    </row>
    <row r="92" customFormat="false" ht="12.75" hidden="false" customHeight="true" outlineLevel="0" collapsed="false">
      <c r="D92" s="37"/>
      <c r="E92" s="209" t="n">
        <f aca="false">E34-E42-E75-E79-E81-E83-E84</f>
        <v>0</v>
      </c>
      <c r="F92" s="209" t="n">
        <f aca="false">F34-F42-F75-F79-F81-F83-F84</f>
        <v>0</v>
      </c>
      <c r="G92" s="209" t="n">
        <f aca="false">G34-G42-G75-G79-G81-G83-G84</f>
        <v>0</v>
      </c>
      <c r="H92" s="209" t="n">
        <f aca="false">H34-H42-H75-H79-H81-H83-H84</f>
        <v>0</v>
      </c>
      <c r="I92" s="209" t="n">
        <f aca="false">I34-I42-I75-I79-I81-I83-I84</f>
        <v>0</v>
      </c>
      <c r="J92" s="209" t="n">
        <f aca="false">J34-J42-J75-J79-J81-J83-J84</f>
        <v>0</v>
      </c>
      <c r="K92" s="209" t="n">
        <f aca="false">K34-K42-K75-K79-K81-K83-K84</f>
        <v>0</v>
      </c>
      <c r="L92" s="209" t="n">
        <f aca="false">L34-L42-L75-L79-L81-L83-L84</f>
        <v>0</v>
      </c>
      <c r="M92" s="209" t="n">
        <f aca="false">M34-M42-M75-M79-M81-M83-M84</f>
        <v>0</v>
      </c>
      <c r="N92" s="209" t="n">
        <f aca="false">N34-N42-N75-N79-N81-N83-N84</f>
        <v>0</v>
      </c>
      <c r="O92" s="209" t="n">
        <f aca="false">O34-O42-O75-O79-O81-O83-O84</f>
        <v>0</v>
      </c>
      <c r="P92" s="209" t="n">
        <f aca="false">P34-P42-P75-P79-P81-P83-P84</f>
        <v>0</v>
      </c>
      <c r="Q92" s="208"/>
      <c r="R92" s="210"/>
    </row>
    <row r="93" customFormat="false" ht="12.75" hidden="false" customHeight="true" outlineLevel="0" collapsed="false">
      <c r="D93" s="37"/>
      <c r="E93" s="209" t="n">
        <f aca="false">E92</f>
        <v>0</v>
      </c>
      <c r="F93" s="209" t="n">
        <f aca="false">E93+F92</f>
        <v>0</v>
      </c>
      <c r="G93" s="209" t="n">
        <f aca="false">F93+G92</f>
        <v>0</v>
      </c>
      <c r="H93" s="209" t="n">
        <f aca="false">G93+H92</f>
        <v>0</v>
      </c>
      <c r="I93" s="209" t="n">
        <f aca="false">H93+I92</f>
        <v>0</v>
      </c>
      <c r="J93" s="209" t="n">
        <f aca="false">I93+J92</f>
        <v>0</v>
      </c>
      <c r="K93" s="209" t="n">
        <f aca="false">J93+K92</f>
        <v>0</v>
      </c>
      <c r="L93" s="209" t="n">
        <f aca="false">K93+L92</f>
        <v>0</v>
      </c>
      <c r="M93" s="209" t="n">
        <f aca="false">L93+M92</f>
        <v>0</v>
      </c>
      <c r="N93" s="209" t="n">
        <f aca="false">M93+N92</f>
        <v>0</v>
      </c>
      <c r="O93" s="209" t="n">
        <f aca="false">N93+O92</f>
        <v>0</v>
      </c>
      <c r="P93" s="209" t="n">
        <f aca="false">O93+P92</f>
        <v>0</v>
      </c>
      <c r="Q93" s="208"/>
      <c r="R93" s="210"/>
    </row>
    <row r="94" customFormat="false" ht="12.75" hidden="false" customHeight="true" outlineLevel="0" collapsed="false">
      <c r="D94" s="37"/>
      <c r="E94" s="208"/>
      <c r="F94" s="208"/>
      <c r="G94" s="208"/>
      <c r="H94" s="208"/>
      <c r="I94" s="208"/>
      <c r="J94" s="208"/>
      <c r="K94" s="208"/>
      <c r="L94" s="208"/>
      <c r="M94" s="208"/>
      <c r="N94" s="208"/>
      <c r="O94" s="208"/>
      <c r="P94" s="209"/>
      <c r="Q94" s="209"/>
      <c r="R94" s="210"/>
    </row>
    <row r="95" customFormat="false" ht="12.75" hidden="false" customHeight="true" outlineLevel="0" collapsed="false">
      <c r="D95" s="37"/>
      <c r="E95" s="208"/>
      <c r="F95" s="208"/>
      <c r="G95" s="208"/>
      <c r="H95" s="208"/>
      <c r="I95" s="208"/>
      <c r="J95" s="208"/>
      <c r="K95" s="208"/>
      <c r="L95" s="208"/>
      <c r="M95" s="208"/>
      <c r="N95" s="208"/>
      <c r="O95" s="208"/>
      <c r="P95" s="208"/>
      <c r="Q95" s="208"/>
      <c r="R95" s="210"/>
    </row>
    <row r="96" customFormat="false" ht="12.75" hidden="false" customHeight="true" outlineLevel="0" collapsed="false">
      <c r="D96" s="37"/>
      <c r="E96" s="37"/>
      <c r="F96" s="37"/>
      <c r="G96" s="37"/>
      <c r="H96" s="37"/>
      <c r="I96" s="37"/>
      <c r="J96" s="37"/>
      <c r="K96" s="37"/>
      <c r="L96" s="37"/>
      <c r="M96" s="37"/>
      <c r="N96" s="37"/>
      <c r="O96" s="37"/>
      <c r="P96" s="37"/>
      <c r="Q96" s="37"/>
    </row>
    <row r="97" customFormat="false" ht="12.75" hidden="false" customHeight="true" outlineLevel="0" collapsed="false">
      <c r="D97" s="37"/>
      <c r="E97" s="37"/>
      <c r="F97" s="37"/>
      <c r="G97" s="37"/>
      <c r="H97" s="37"/>
      <c r="I97" s="37"/>
      <c r="J97" s="37"/>
      <c r="K97" s="37"/>
      <c r="L97" s="37"/>
      <c r="M97" s="37"/>
      <c r="N97" s="37"/>
      <c r="O97" s="37"/>
      <c r="P97" s="37"/>
      <c r="Q97" s="37"/>
    </row>
    <row r="98" customFormat="false" ht="12.75" hidden="false" customHeight="true" outlineLevel="0" collapsed="false">
      <c r="D98" s="37"/>
      <c r="E98" s="37"/>
      <c r="F98" s="37"/>
      <c r="G98" s="37"/>
      <c r="H98" s="37"/>
      <c r="I98" s="37"/>
      <c r="J98" s="37"/>
      <c r="K98" s="37"/>
      <c r="L98" s="37"/>
      <c r="M98" s="37"/>
      <c r="N98" s="37"/>
      <c r="O98" s="37"/>
      <c r="P98" s="37"/>
      <c r="Q98" s="37"/>
    </row>
    <row r="99" customFormat="false" ht="12.75" hidden="false" customHeight="true" outlineLevel="0" collapsed="false">
      <c r="D99" s="37"/>
      <c r="E99" s="37"/>
      <c r="F99" s="37"/>
      <c r="G99" s="37"/>
      <c r="H99" s="37"/>
      <c r="I99" s="37"/>
      <c r="J99" s="37"/>
      <c r="K99" s="37"/>
      <c r="L99" s="37"/>
      <c r="M99" s="37"/>
      <c r="N99" s="37"/>
      <c r="O99" s="37"/>
      <c r="P99" s="37"/>
      <c r="Q99" s="37"/>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sheetData>
  <conditionalFormatting sqref="E88:Q88">
    <cfRule type="cellIs" priority="2" operator="lessThan" aboveAverage="0" equalAverage="0" bottom="0" percent="0" rank="0" text="" dxfId="2">
      <formula>0</formula>
    </cfRule>
  </conditionalFormatting>
  <conditionalFormatting sqref="E89:Q89">
    <cfRule type="cellIs" priority="3" operator="lessThan" aboveAverage="0" equalAverage="0" bottom="0" percent="0" rank="0" text="" dxfId="3">
      <formula>0</formula>
    </cfRule>
  </conditionalFormatting>
  <printOptions headings="false" gridLines="false" gridLinesSet="true" horizontalCentered="false" verticalCentered="false"/>
  <pageMargins left="0.75" right="0.75" top="1" bottom="1" header="0.5" footer="0.5"/>
  <pageSetup paperSize="1" scale="75" fitToWidth="1" fitToHeight="1" pageOrder="downThenOver" orientation="landscape" blackAndWhite="false" draft="false" cellComments="none" horizontalDpi="300" verticalDpi="300" copies="1"/>
  <headerFooter differentFirst="false" differentOddEven="false">
    <oddHeader>&amp;R&amp;"Arial,Bold"&amp;11&amp;D</oddHeader>
    <oddFooter>&amp;C&amp;"Arial,Italic"&amp;11The Alaska SBDC and its personnel are not licensed by the State of Alaska to practice public accounting, and therefore express no opinion, or any other form of assurance, on the statements herein, or their underlying assumption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2" zeroHeight="false" outlineLevelRow="0" outlineLevelCol="0"/>
  <cols>
    <col collapsed="false" customWidth="true" hidden="false" outlineLevel="0" max="3" min="1" style="38" width="2.99"/>
    <col collapsed="false" customWidth="true" hidden="false" outlineLevel="0" max="4" min="4" style="1" width="22.85"/>
    <col collapsed="false" customWidth="true" hidden="false" outlineLevel="0" max="16" min="5" style="1" width="10.85"/>
    <col collapsed="false" customWidth="true" hidden="false" outlineLevel="0" max="17" min="17" style="1" width="13.7"/>
    <col collapsed="false" customWidth="false" hidden="false" outlineLevel="0" max="257" min="18" style="1" width="8.99"/>
  </cols>
  <sheetData>
    <row r="1" s="29" customFormat="true" ht="18" hidden="false" customHeight="true" outlineLevel="0" collapsed="false">
      <c r="A1" s="203" t="s">
        <v>265</v>
      </c>
      <c r="B1" s="203"/>
      <c r="C1" s="203"/>
    </row>
    <row r="2" customFormat="false" ht="12.75" hidden="false" customHeight="true" outlineLevel="0" collapsed="false">
      <c r="A2" s="25"/>
      <c r="B2" s="25"/>
      <c r="C2" s="25"/>
      <c r="D2" s="31"/>
      <c r="E2" s="31"/>
      <c r="F2" s="31"/>
      <c r="G2" s="31"/>
      <c r="H2" s="31"/>
      <c r="I2" s="31"/>
      <c r="J2" s="31"/>
      <c r="K2" s="31"/>
      <c r="L2" s="31"/>
      <c r="M2" s="31"/>
      <c r="N2" s="31"/>
      <c r="O2" s="31"/>
      <c r="P2" s="31"/>
      <c r="Q2" s="31"/>
    </row>
    <row r="3" customFormat="false" ht="12.75" hidden="false" customHeight="true" outlineLevel="0" collapsed="false">
      <c r="D3" s="37"/>
      <c r="E3" s="204" t="str">
        <f aca="false">'4. Projected Sales Forecast'!H3</f>
        <v>Month 1</v>
      </c>
      <c r="F3" s="204" t="str">
        <f aca="false">'4. Projected Sales Forecast'!I3</f>
        <v>Month 2</v>
      </c>
      <c r="G3" s="204" t="str">
        <f aca="false">'4. Projected Sales Forecast'!J3</f>
        <v>Month 3</v>
      </c>
      <c r="H3" s="204" t="str">
        <f aca="false">'4. Projected Sales Forecast'!K3</f>
        <v>Month 4</v>
      </c>
      <c r="I3" s="204" t="str">
        <f aca="false">'4. Projected Sales Forecast'!L3</f>
        <v>Month 5</v>
      </c>
      <c r="J3" s="204" t="str">
        <f aca="false">'4. Projected Sales Forecast'!M3</f>
        <v>Month 6</v>
      </c>
      <c r="K3" s="204" t="str">
        <f aca="false">'4. Projected Sales Forecast'!N3</f>
        <v>Month 7</v>
      </c>
      <c r="L3" s="204" t="str">
        <f aca="false">'4. Projected Sales Forecast'!O3</f>
        <v>Month 8</v>
      </c>
      <c r="M3" s="204" t="str">
        <f aca="false">'4. Projected Sales Forecast'!P3</f>
        <v>Month 9</v>
      </c>
      <c r="N3" s="204" t="str">
        <f aca="false">'4. Projected Sales Forecast'!Q3</f>
        <v>Month 10</v>
      </c>
      <c r="O3" s="204" t="str">
        <f aca="false">'4. Projected Sales Forecast'!R3</f>
        <v>Month 11</v>
      </c>
      <c r="P3" s="204" t="str">
        <f aca="false">'4. Projected Sales Forecast'!S3</f>
        <v>Month 12</v>
      </c>
      <c r="Q3" s="33" t="s">
        <v>154</v>
      </c>
      <c r="R3" s="37"/>
    </row>
    <row r="4" customFormat="false" ht="12.75" hidden="false" customHeight="true" outlineLevel="0" collapsed="false">
      <c r="A4" s="36"/>
      <c r="B4" s="36"/>
      <c r="C4" s="36"/>
      <c r="D4" s="35"/>
      <c r="E4" s="35"/>
      <c r="F4" s="35"/>
      <c r="G4" s="35"/>
      <c r="H4" s="35"/>
      <c r="I4" s="35"/>
      <c r="J4" s="35"/>
      <c r="K4" s="35"/>
      <c r="L4" s="35"/>
      <c r="M4" s="35"/>
      <c r="N4" s="35"/>
      <c r="O4" s="35"/>
      <c r="P4" s="35"/>
      <c r="Q4" s="35"/>
      <c r="R4" s="37"/>
    </row>
    <row r="5" customFormat="false" ht="12.75" hidden="false" customHeight="true" outlineLevel="0" collapsed="false">
      <c r="A5" s="36" t="s">
        <v>239</v>
      </c>
      <c r="B5" s="36"/>
      <c r="C5" s="36"/>
      <c r="D5" s="35"/>
      <c r="E5" s="41" t="n">
        <f aca="false">'8. Cash Flow Statement (Yr 1)'!P34</f>
        <v>0</v>
      </c>
      <c r="F5" s="41" t="n">
        <f aca="false">E34</f>
        <v>0</v>
      </c>
      <c r="G5" s="41" t="n">
        <f aca="false">F34</f>
        <v>0</v>
      </c>
      <c r="H5" s="41" t="n">
        <f aca="false">G34</f>
        <v>0</v>
      </c>
      <c r="I5" s="41" t="n">
        <f aca="false">H34</f>
        <v>0</v>
      </c>
      <c r="J5" s="41" t="n">
        <f aca="false">I34</f>
        <v>0</v>
      </c>
      <c r="K5" s="41" t="n">
        <f aca="false">J34</f>
        <v>0</v>
      </c>
      <c r="L5" s="41" t="n">
        <f aca="false">K34</f>
        <v>0</v>
      </c>
      <c r="M5" s="41" t="n">
        <f aca="false">L34</f>
        <v>0</v>
      </c>
      <c r="N5" s="41" t="n">
        <f aca="false">M34</f>
        <v>0</v>
      </c>
      <c r="O5" s="41" t="n">
        <f aca="false">N34</f>
        <v>0</v>
      </c>
      <c r="P5" s="41" t="n">
        <f aca="false">O34</f>
        <v>0</v>
      </c>
      <c r="Q5" s="50"/>
      <c r="R5" s="37"/>
    </row>
    <row r="6" customFormat="false" ht="12.75" hidden="false" customHeight="true" outlineLevel="0" collapsed="false">
      <c r="A6" s="36"/>
      <c r="B6" s="36"/>
      <c r="C6" s="36"/>
      <c r="D6" s="35"/>
      <c r="E6" s="50"/>
      <c r="F6" s="50"/>
      <c r="G6" s="50"/>
      <c r="H6" s="50"/>
      <c r="I6" s="50"/>
      <c r="J6" s="50"/>
      <c r="K6" s="50"/>
      <c r="L6" s="50"/>
      <c r="M6" s="50"/>
      <c r="N6" s="50"/>
      <c r="O6" s="50"/>
      <c r="P6" s="50"/>
      <c r="Q6" s="50"/>
      <c r="R6" s="37"/>
    </row>
    <row r="7" customFormat="false" ht="12.75" hidden="false" customHeight="true" outlineLevel="0" collapsed="false">
      <c r="A7" s="36" t="s">
        <v>240</v>
      </c>
      <c r="B7" s="36"/>
      <c r="C7" s="36"/>
      <c r="D7" s="35"/>
      <c r="E7" s="50"/>
      <c r="F7" s="50"/>
      <c r="G7" s="50"/>
      <c r="H7" s="50"/>
      <c r="I7" s="50"/>
      <c r="J7" s="50"/>
      <c r="K7" s="50"/>
      <c r="L7" s="50"/>
      <c r="M7" s="50"/>
      <c r="N7" s="50"/>
      <c r="O7" s="50"/>
      <c r="P7" s="50"/>
      <c r="Q7" s="50"/>
      <c r="R7" s="37"/>
    </row>
    <row r="8" customFormat="false" ht="12.75" hidden="false" customHeight="true" outlineLevel="0" collapsed="false">
      <c r="A8" s="36"/>
      <c r="B8" s="36" t="s">
        <v>241</v>
      </c>
      <c r="C8" s="36"/>
      <c r="D8" s="35"/>
      <c r="E8" s="41" t="n">
        <f aca="false">'10. Income Statement (Yr 2)'!E17*'5. Cash Receipts-Disbursements'!$G$6</f>
        <v>0</v>
      </c>
      <c r="F8" s="41" t="n">
        <f aca="false">'10. Income Statement (Yr 2)'!F17*'5. Cash Receipts-Disbursements'!$G$6</f>
        <v>0</v>
      </c>
      <c r="G8" s="41" t="n">
        <f aca="false">'10. Income Statement (Yr 2)'!G17*'5. Cash Receipts-Disbursements'!$G$6</f>
        <v>0</v>
      </c>
      <c r="H8" s="41" t="n">
        <f aca="false">'10. Income Statement (Yr 2)'!H17*'5. Cash Receipts-Disbursements'!$G$6</f>
        <v>0</v>
      </c>
      <c r="I8" s="41" t="n">
        <f aca="false">'10. Income Statement (Yr 2)'!I17*'5. Cash Receipts-Disbursements'!$G$6</f>
        <v>0</v>
      </c>
      <c r="J8" s="41" t="n">
        <f aca="false">'10. Income Statement (Yr 2)'!J17*'5. Cash Receipts-Disbursements'!$G$6</f>
        <v>0</v>
      </c>
      <c r="K8" s="41" t="n">
        <f aca="false">'10. Income Statement (Yr 2)'!K17*'5. Cash Receipts-Disbursements'!$G$6</f>
        <v>0</v>
      </c>
      <c r="L8" s="41" t="n">
        <f aca="false">'10. Income Statement (Yr 2)'!L17*'5. Cash Receipts-Disbursements'!$G$6</f>
        <v>0</v>
      </c>
      <c r="M8" s="41" t="n">
        <f aca="false">'10. Income Statement (Yr 2)'!M17*'5. Cash Receipts-Disbursements'!$G$6</f>
        <v>0</v>
      </c>
      <c r="N8" s="41" t="n">
        <f aca="false">'10. Income Statement (Yr 2)'!N17*'5. Cash Receipts-Disbursements'!$G$6</f>
        <v>0</v>
      </c>
      <c r="O8" s="41" t="n">
        <f aca="false">'10. Income Statement (Yr 2)'!O17*'5. Cash Receipts-Disbursements'!$G$6</f>
        <v>0</v>
      </c>
      <c r="P8" s="41" t="n">
        <f aca="false">'10. Income Statement (Yr 2)'!P17*'5. Cash Receipts-Disbursements'!$G$6</f>
        <v>0</v>
      </c>
      <c r="Q8" s="41" t="n">
        <f aca="false">SUM(E8:P8)</f>
        <v>0</v>
      </c>
      <c r="R8" s="37"/>
    </row>
    <row r="9" customFormat="false" ht="12.75" hidden="false" customHeight="true" outlineLevel="0" collapsed="false">
      <c r="A9" s="36"/>
      <c r="B9" s="36" t="s">
        <v>204</v>
      </c>
      <c r="C9" s="36"/>
      <c r="D9" s="35"/>
      <c r="E9" s="192" t="n">
        <f aca="false">('7. Income Statement (Yr 1)'!O17*'5. Cash Receipts-Disbursements'!G8)+('7. Income Statement (Yr 1)'!P17*'5. Cash Receipts-Disbursements'!G7)</f>
        <v>0</v>
      </c>
      <c r="F9" s="192" t="n">
        <f aca="false">('7. Income Statement (Yr 1)'!P17*'5. Cash Receipts-Disbursements'!G8)+('10. Income Statement (Yr 2)'!E17*'5. Cash Receipts-Disbursements'!G7)</f>
        <v>0</v>
      </c>
      <c r="G9" s="192" t="n">
        <f aca="false">('10. Income Statement (Yr 2)'!E17*'5. Cash Receipts-Disbursements'!$G$8)+('10. Income Statement (Yr 2)'!F17*'5. Cash Receipts-Disbursements'!$G$7)</f>
        <v>0</v>
      </c>
      <c r="H9" s="192" t="n">
        <f aca="false">('10. Income Statement (Yr 2)'!F17*'5. Cash Receipts-Disbursements'!$G$8)+('10. Income Statement (Yr 2)'!G17*'5. Cash Receipts-Disbursements'!$G$7)</f>
        <v>0</v>
      </c>
      <c r="I9" s="192" t="n">
        <f aca="false">('10. Income Statement (Yr 2)'!G17*'5. Cash Receipts-Disbursements'!$G$8)+('10. Income Statement (Yr 2)'!H17*'5. Cash Receipts-Disbursements'!$G$7)</f>
        <v>0</v>
      </c>
      <c r="J9" s="192" t="n">
        <f aca="false">('10. Income Statement (Yr 2)'!H17*'5. Cash Receipts-Disbursements'!$G$8)+('10. Income Statement (Yr 2)'!I17*'5. Cash Receipts-Disbursements'!$G$7)</f>
        <v>0</v>
      </c>
      <c r="K9" s="192" t="n">
        <f aca="false">('10. Income Statement (Yr 2)'!I17*'5. Cash Receipts-Disbursements'!$G$8)+('10. Income Statement (Yr 2)'!J17*'5. Cash Receipts-Disbursements'!$G$7)</f>
        <v>0</v>
      </c>
      <c r="L9" s="192" t="n">
        <f aca="false">('10. Income Statement (Yr 2)'!J17*'5. Cash Receipts-Disbursements'!$G$8)+('10. Income Statement (Yr 2)'!K17*'5. Cash Receipts-Disbursements'!$G$7)</f>
        <v>0</v>
      </c>
      <c r="M9" s="192" t="n">
        <f aca="false">('10. Income Statement (Yr 2)'!K17*'5. Cash Receipts-Disbursements'!$G$8)+('10. Income Statement (Yr 2)'!L17*'5. Cash Receipts-Disbursements'!$G$7)</f>
        <v>0</v>
      </c>
      <c r="N9" s="192" t="n">
        <f aca="false">('10. Income Statement (Yr 2)'!L17*'5. Cash Receipts-Disbursements'!$G$8)+('10. Income Statement (Yr 2)'!M17*'5. Cash Receipts-Disbursements'!$G$7)</f>
        <v>0</v>
      </c>
      <c r="O9" s="192" t="n">
        <f aca="false">('10. Income Statement (Yr 2)'!M17*'5. Cash Receipts-Disbursements'!$G$8)+('10. Income Statement (Yr 2)'!N17*'5. Cash Receipts-Disbursements'!$G$7)</f>
        <v>0</v>
      </c>
      <c r="P9" s="192" t="n">
        <f aca="false">('10. Income Statement (Yr 2)'!N17*'5. Cash Receipts-Disbursements'!$G$8)+('10. Income Statement (Yr 2)'!O17*'5. Cash Receipts-Disbursements'!$G$7)</f>
        <v>0</v>
      </c>
      <c r="Q9" s="192" t="n">
        <f aca="false">SUM(E9:P9)</f>
        <v>0</v>
      </c>
      <c r="R9" s="37"/>
    </row>
    <row r="10" customFormat="false" ht="12.75" hidden="false" customHeight="true" outlineLevel="0" collapsed="false">
      <c r="A10" s="36" t="s">
        <v>242</v>
      </c>
      <c r="B10" s="36"/>
      <c r="C10" s="36"/>
      <c r="D10" s="35"/>
      <c r="E10" s="41" t="n">
        <f aca="false">SUM(E8:E9)</f>
        <v>0</v>
      </c>
      <c r="F10" s="41" t="n">
        <f aca="false">SUM(F8:F9)</f>
        <v>0</v>
      </c>
      <c r="G10" s="41" t="n">
        <f aca="false">SUM(G8:G9)</f>
        <v>0</v>
      </c>
      <c r="H10" s="41" t="n">
        <f aca="false">SUM(H8:H9)</f>
        <v>0</v>
      </c>
      <c r="I10" s="41" t="n">
        <f aca="false">SUM(I8:I9)</f>
        <v>0</v>
      </c>
      <c r="J10" s="41" t="n">
        <f aca="false">SUM(J8:J9)</f>
        <v>0</v>
      </c>
      <c r="K10" s="41" t="n">
        <f aca="false">SUM(K8:K9)</f>
        <v>0</v>
      </c>
      <c r="L10" s="41" t="n">
        <f aca="false">SUM(L8:L9)</f>
        <v>0</v>
      </c>
      <c r="M10" s="41" t="n">
        <f aca="false">SUM(M8:M9)</f>
        <v>0</v>
      </c>
      <c r="N10" s="41" t="n">
        <f aca="false">SUM(N8:N9)</f>
        <v>0</v>
      </c>
      <c r="O10" s="41" t="n">
        <f aca="false">SUM(O8:O9)</f>
        <v>0</v>
      </c>
      <c r="P10" s="41" t="n">
        <f aca="false">SUM(P8:P9)</f>
        <v>0</v>
      </c>
      <c r="Q10" s="41" t="n">
        <f aca="false">SUM(Q8:Q9)</f>
        <v>0</v>
      </c>
      <c r="R10" s="37"/>
    </row>
    <row r="11" customFormat="false" ht="12.75" hidden="false" customHeight="true" outlineLevel="0" collapsed="false">
      <c r="A11" s="36"/>
      <c r="B11" s="36"/>
      <c r="C11" s="36"/>
      <c r="D11" s="35"/>
      <c r="E11" s="50"/>
      <c r="F11" s="50"/>
      <c r="G11" s="50"/>
      <c r="H11" s="50"/>
      <c r="I11" s="50"/>
      <c r="J11" s="50"/>
      <c r="K11" s="50"/>
      <c r="L11" s="50"/>
      <c r="M11" s="50"/>
      <c r="N11" s="50"/>
      <c r="O11" s="50"/>
      <c r="P11" s="50"/>
      <c r="Q11" s="50"/>
      <c r="R11" s="37"/>
    </row>
    <row r="12" customFormat="false" ht="12.75" hidden="false" customHeight="true" outlineLevel="0" collapsed="false">
      <c r="A12" s="36" t="s">
        <v>243</v>
      </c>
      <c r="B12" s="36"/>
      <c r="C12" s="36"/>
      <c r="D12" s="35"/>
      <c r="E12" s="50"/>
      <c r="F12" s="50"/>
      <c r="G12" s="50"/>
      <c r="H12" s="50"/>
      <c r="I12" s="50"/>
      <c r="J12" s="50"/>
      <c r="K12" s="50"/>
      <c r="L12" s="50"/>
      <c r="M12" s="50"/>
      <c r="N12" s="50"/>
      <c r="O12" s="50"/>
      <c r="P12" s="50"/>
      <c r="Q12" s="50"/>
      <c r="R12" s="37"/>
    </row>
    <row r="13" customFormat="false" ht="12.75" hidden="false" customHeight="true" outlineLevel="0" collapsed="false">
      <c r="A13" s="36"/>
      <c r="B13" s="38" t="s">
        <v>244</v>
      </c>
      <c r="D13" s="35"/>
      <c r="E13" s="50"/>
      <c r="F13" s="50"/>
      <c r="G13" s="50"/>
      <c r="H13" s="50"/>
      <c r="I13" s="50"/>
      <c r="J13" s="50"/>
      <c r="K13" s="50"/>
      <c r="L13" s="50"/>
      <c r="M13" s="50"/>
      <c r="N13" s="50"/>
      <c r="O13" s="50"/>
      <c r="P13" s="50"/>
      <c r="Q13" s="50"/>
      <c r="R13" s="37"/>
    </row>
    <row r="14" customFormat="false" ht="12.75" hidden="false" customHeight="true" outlineLevel="0" collapsed="false">
      <c r="A14" s="36"/>
      <c r="C14" s="36" t="s">
        <v>245</v>
      </c>
      <c r="D14" s="35"/>
      <c r="E14" s="60" t="n">
        <v>0</v>
      </c>
      <c r="F14" s="60" t="n">
        <v>0</v>
      </c>
      <c r="G14" s="60" t="n">
        <v>0</v>
      </c>
      <c r="H14" s="60" t="n">
        <v>0</v>
      </c>
      <c r="I14" s="60" t="n">
        <v>0</v>
      </c>
      <c r="J14" s="60" t="n">
        <v>0</v>
      </c>
      <c r="K14" s="60" t="n">
        <v>0</v>
      </c>
      <c r="L14" s="60" t="n">
        <v>0</v>
      </c>
      <c r="M14" s="60" t="n">
        <v>0</v>
      </c>
      <c r="N14" s="60" t="n">
        <v>0</v>
      </c>
      <c r="O14" s="60" t="n">
        <v>0</v>
      </c>
      <c r="P14" s="60" t="n">
        <v>0</v>
      </c>
      <c r="Q14" s="41" t="n">
        <f aca="false">SUM(E14:P14)</f>
        <v>0</v>
      </c>
      <c r="R14" s="37"/>
    </row>
    <row r="15" customFormat="false" ht="12.75" hidden="false" customHeight="true" outlineLevel="0" collapsed="false">
      <c r="A15" s="36"/>
      <c r="C15" s="36" t="s">
        <v>247</v>
      </c>
      <c r="D15" s="35"/>
      <c r="E15" s="62" t="n">
        <v>0</v>
      </c>
      <c r="F15" s="62" t="n">
        <v>0</v>
      </c>
      <c r="G15" s="62" t="n">
        <v>0</v>
      </c>
      <c r="H15" s="62" t="n">
        <v>0</v>
      </c>
      <c r="I15" s="62" t="n">
        <v>0</v>
      </c>
      <c r="J15" s="62" t="n">
        <v>0</v>
      </c>
      <c r="K15" s="62" t="n">
        <v>0</v>
      </c>
      <c r="L15" s="62" t="n">
        <v>0</v>
      </c>
      <c r="M15" s="62" t="n">
        <v>0</v>
      </c>
      <c r="N15" s="62" t="n">
        <v>0</v>
      </c>
      <c r="O15" s="62" t="n">
        <v>0</v>
      </c>
      <c r="P15" s="62" t="n">
        <v>0</v>
      </c>
      <c r="Q15" s="50" t="n">
        <f aca="false">SUM(E15:P15)</f>
        <v>0</v>
      </c>
      <c r="R15" s="37"/>
    </row>
    <row r="16" customFormat="false" ht="12.75" hidden="false" customHeight="true" outlineLevel="0" collapsed="false">
      <c r="A16" s="36"/>
      <c r="B16" s="36"/>
      <c r="C16" s="36" t="s">
        <v>227</v>
      </c>
      <c r="D16" s="35"/>
      <c r="E16" s="50" t="n">
        <f aca="false">('5. Cash Receipts-Disbursements'!G13*'10. Income Statement (Yr 2)'!E32)+('5. Cash Receipts-Disbursements'!G14*'7. Income Statement (Yr 1)'!P32)+('5. Cash Receipts-Disbursements'!G15*'7. Income Statement (Yr 1)'!O32)</f>
        <v>0</v>
      </c>
      <c r="F16" s="50" t="n">
        <f aca="false">('5. Cash Receipts-Disbursements'!G13*'10. Income Statement (Yr 2)'!F32)+('5. Cash Receipts-Disbursements'!G14*'10. Income Statement (Yr 2)'!E32)+('5. Cash Receipts-Disbursements'!G15*'7. Income Statement (Yr 1)'!P32)</f>
        <v>0</v>
      </c>
      <c r="G16" s="50" t="n">
        <f aca="false">('5. Cash Receipts-Disbursements'!$G$13*'10. Income Statement (Yr 2)'!G32)+('5. Cash Receipts-Disbursements'!$G$14*'10. Income Statement (Yr 2)'!F32)+('5. Cash Receipts-Disbursements'!$G$15*'10. Income Statement (Yr 2)'!E32)</f>
        <v>0</v>
      </c>
      <c r="H16" s="50" t="n">
        <f aca="false">('5. Cash Receipts-Disbursements'!$G$13*'10. Income Statement (Yr 2)'!H32)+('5. Cash Receipts-Disbursements'!$G$14*'10. Income Statement (Yr 2)'!G32)+('5. Cash Receipts-Disbursements'!$G$15*'10. Income Statement (Yr 2)'!F32)</f>
        <v>0</v>
      </c>
      <c r="I16" s="50" t="n">
        <f aca="false">('5. Cash Receipts-Disbursements'!$G$13*'10. Income Statement (Yr 2)'!I32)+('5. Cash Receipts-Disbursements'!$G$14*'10. Income Statement (Yr 2)'!H32)+('5. Cash Receipts-Disbursements'!$G$15*'10. Income Statement (Yr 2)'!G32)</f>
        <v>0</v>
      </c>
      <c r="J16" s="50" t="n">
        <f aca="false">('5. Cash Receipts-Disbursements'!$G$13*'10. Income Statement (Yr 2)'!J32)+('5. Cash Receipts-Disbursements'!$G$14*'10. Income Statement (Yr 2)'!I32)+('5. Cash Receipts-Disbursements'!$G$15*'10. Income Statement (Yr 2)'!H32)</f>
        <v>0</v>
      </c>
      <c r="K16" s="50" t="n">
        <f aca="false">('5. Cash Receipts-Disbursements'!$G$13*'10. Income Statement (Yr 2)'!K32)+('5. Cash Receipts-Disbursements'!$G$14*'10. Income Statement (Yr 2)'!J32)+('5. Cash Receipts-Disbursements'!$G$15*'10. Income Statement (Yr 2)'!I32)</f>
        <v>0</v>
      </c>
      <c r="L16" s="50" t="n">
        <f aca="false">('5. Cash Receipts-Disbursements'!$G$13*'10. Income Statement (Yr 2)'!L32)+('5. Cash Receipts-Disbursements'!$G$14*'10. Income Statement (Yr 2)'!K32)+('5. Cash Receipts-Disbursements'!$G$15*'10. Income Statement (Yr 2)'!J32)</f>
        <v>0</v>
      </c>
      <c r="M16" s="50" t="n">
        <f aca="false">('5. Cash Receipts-Disbursements'!$G$13*'10. Income Statement (Yr 2)'!M32)+('5. Cash Receipts-Disbursements'!$G$14*'10. Income Statement (Yr 2)'!L32)+('5. Cash Receipts-Disbursements'!$G$15*'10. Income Statement (Yr 2)'!K32)</f>
        <v>0</v>
      </c>
      <c r="N16" s="50" t="n">
        <f aca="false">('5. Cash Receipts-Disbursements'!$G$13*'10. Income Statement (Yr 2)'!N32)+('5. Cash Receipts-Disbursements'!$G$14*'10. Income Statement (Yr 2)'!M32)+('5. Cash Receipts-Disbursements'!$G$15*'10. Income Statement (Yr 2)'!L32)</f>
        <v>0</v>
      </c>
      <c r="O16" s="50" t="n">
        <f aca="false">('5. Cash Receipts-Disbursements'!$G$13*'10. Income Statement (Yr 2)'!O32)+('5. Cash Receipts-Disbursements'!$G$14*'10. Income Statement (Yr 2)'!N32)+('5. Cash Receipts-Disbursements'!$G$15*'10. Income Statement (Yr 2)'!M32)</f>
        <v>0</v>
      </c>
      <c r="P16" s="50" t="n">
        <f aca="false">('5. Cash Receipts-Disbursements'!$G$13*'10. Income Statement (Yr 2)'!P32)+('5. Cash Receipts-Disbursements'!$G$14*'10. Income Statement (Yr 2)'!O32)+('5. Cash Receipts-Disbursements'!$G$15*'10. Income Statement (Yr 2)'!N32)</f>
        <v>0</v>
      </c>
      <c r="Q16" s="50" t="n">
        <f aca="false">SUM(E16:P16)</f>
        <v>0</v>
      </c>
      <c r="R16" s="37"/>
    </row>
    <row r="17" customFormat="false" ht="12.75" hidden="false" customHeight="true" outlineLevel="0" collapsed="false">
      <c r="A17" s="36"/>
      <c r="B17" s="36" t="s">
        <v>248</v>
      </c>
      <c r="C17" s="36"/>
      <c r="D17" s="35"/>
      <c r="E17" s="50"/>
      <c r="F17" s="50"/>
      <c r="G17" s="50"/>
      <c r="H17" s="50"/>
      <c r="I17" s="50"/>
      <c r="J17" s="50"/>
      <c r="K17" s="50"/>
      <c r="L17" s="50"/>
      <c r="M17" s="50"/>
      <c r="N17" s="50"/>
      <c r="O17" s="50"/>
      <c r="P17" s="50"/>
      <c r="Q17" s="50"/>
      <c r="R17" s="37"/>
    </row>
    <row r="18" customFormat="false" ht="12.75" hidden="false" customHeight="true" outlineLevel="0" collapsed="false">
      <c r="A18" s="36"/>
      <c r="B18" s="36"/>
      <c r="C18" s="36" t="str">
        <f aca="false">'7. Income Statement (Yr 1)'!A36</f>
        <v>Owners and Employees</v>
      </c>
      <c r="D18" s="35"/>
      <c r="E18" s="41" t="n">
        <f aca="false">'10. Income Statement (Yr 2)'!E42</f>
        <v>0</v>
      </c>
      <c r="F18" s="41" t="n">
        <f aca="false">'10. Income Statement (Yr 2)'!F42</f>
        <v>0</v>
      </c>
      <c r="G18" s="41" t="n">
        <f aca="false">'10. Income Statement (Yr 2)'!G42</f>
        <v>0</v>
      </c>
      <c r="H18" s="41" t="n">
        <f aca="false">'10. Income Statement (Yr 2)'!H42</f>
        <v>0</v>
      </c>
      <c r="I18" s="41" t="n">
        <f aca="false">'10. Income Statement (Yr 2)'!I42</f>
        <v>0</v>
      </c>
      <c r="J18" s="41" t="n">
        <f aca="false">'10. Income Statement (Yr 2)'!J42</f>
        <v>0</v>
      </c>
      <c r="K18" s="41" t="n">
        <f aca="false">'10. Income Statement (Yr 2)'!K42</f>
        <v>0</v>
      </c>
      <c r="L18" s="41" t="n">
        <f aca="false">'10. Income Statement (Yr 2)'!L42</f>
        <v>0</v>
      </c>
      <c r="M18" s="41" t="n">
        <f aca="false">'10. Income Statement (Yr 2)'!M42</f>
        <v>0</v>
      </c>
      <c r="N18" s="41" t="n">
        <f aca="false">'10. Income Statement (Yr 2)'!N42</f>
        <v>0</v>
      </c>
      <c r="O18" s="41" t="n">
        <f aca="false">'10. Income Statement (Yr 2)'!O42</f>
        <v>0</v>
      </c>
      <c r="P18" s="41" t="n">
        <f aca="false">'10. Income Statement (Yr 2)'!P42</f>
        <v>0</v>
      </c>
      <c r="Q18" s="41" t="n">
        <f aca="false">SUM(E18:P18)</f>
        <v>0</v>
      </c>
      <c r="R18" s="37"/>
    </row>
    <row r="19" customFormat="false" ht="12.75" hidden="false" customHeight="true" outlineLevel="0" collapsed="false">
      <c r="A19" s="36"/>
      <c r="B19" s="36"/>
      <c r="C19" s="36" t="str">
        <f aca="false">'7. Income Statement (Yr 1)'!A44</f>
        <v>Fixed Business Expenses</v>
      </c>
      <c r="D19" s="35"/>
      <c r="E19" s="50" t="n">
        <f aca="false">'10. Income Statement (Yr 2)'!E75</f>
        <v>0</v>
      </c>
      <c r="F19" s="50" t="n">
        <f aca="false">'10. Income Statement (Yr 2)'!F75</f>
        <v>0</v>
      </c>
      <c r="G19" s="50" t="n">
        <f aca="false">'10. Income Statement (Yr 2)'!G75</f>
        <v>0</v>
      </c>
      <c r="H19" s="50" t="n">
        <f aca="false">'10. Income Statement (Yr 2)'!H75</f>
        <v>0</v>
      </c>
      <c r="I19" s="50" t="n">
        <f aca="false">'10. Income Statement (Yr 2)'!I75</f>
        <v>0</v>
      </c>
      <c r="J19" s="50" t="n">
        <f aca="false">'10. Income Statement (Yr 2)'!J75</f>
        <v>0</v>
      </c>
      <c r="K19" s="50" t="n">
        <f aca="false">'10. Income Statement (Yr 2)'!K75</f>
        <v>0</v>
      </c>
      <c r="L19" s="50" t="n">
        <f aca="false">'10. Income Statement (Yr 2)'!L75</f>
        <v>0</v>
      </c>
      <c r="M19" s="50" t="n">
        <f aca="false">'10. Income Statement (Yr 2)'!M75</f>
        <v>0</v>
      </c>
      <c r="N19" s="50" t="n">
        <f aca="false">'10. Income Statement (Yr 2)'!N75</f>
        <v>0</v>
      </c>
      <c r="O19" s="50" t="n">
        <f aca="false">'10. Income Statement (Yr 2)'!O75</f>
        <v>0</v>
      </c>
      <c r="P19" s="50" t="n">
        <f aca="false">'10. Income Statement (Yr 2)'!P75</f>
        <v>0</v>
      </c>
      <c r="Q19" s="50" t="n">
        <f aca="false">SUM(E19:P19)</f>
        <v>0</v>
      </c>
      <c r="R19" s="37"/>
    </row>
    <row r="20" customFormat="false" ht="12.75" hidden="false" customHeight="true" outlineLevel="0" collapsed="false">
      <c r="A20" s="36"/>
      <c r="B20" s="36"/>
      <c r="C20" s="36" t="s">
        <v>234</v>
      </c>
      <c r="D20" s="35"/>
      <c r="E20" s="50" t="n">
        <v>0</v>
      </c>
      <c r="F20" s="50" t="n">
        <v>0</v>
      </c>
      <c r="G20" s="50" t="n">
        <f aca="false">SUM('10. Income Statement (Yr 2)'!E85:G85)</f>
        <v>0</v>
      </c>
      <c r="H20" s="50" t="n">
        <v>0</v>
      </c>
      <c r="I20" s="50" t="n">
        <v>0</v>
      </c>
      <c r="J20" s="50" t="n">
        <f aca="false">SUM('10. Income Statement (Yr 2)'!H85:J85)</f>
        <v>0</v>
      </c>
      <c r="K20" s="50" t="n">
        <v>0</v>
      </c>
      <c r="L20" s="50" t="n">
        <v>0</v>
      </c>
      <c r="M20" s="50" t="n">
        <f aca="false">SUM('10. Income Statement (Yr 2)'!K85:M85)</f>
        <v>0</v>
      </c>
      <c r="N20" s="50" t="n">
        <v>0</v>
      </c>
      <c r="O20" s="50" t="n">
        <v>0</v>
      </c>
      <c r="P20" s="50" t="n">
        <f aca="false">SUM('10. Income Statement (Yr 2)'!N85:P85)</f>
        <v>0</v>
      </c>
      <c r="Q20" s="50" t="n">
        <f aca="false">SUM(E20:P20)</f>
        <v>0</v>
      </c>
      <c r="R20" s="37"/>
    </row>
    <row r="21" customFormat="false" ht="12.75" hidden="false" customHeight="true" outlineLevel="0" collapsed="false">
      <c r="A21" s="36"/>
      <c r="B21" s="36" t="s">
        <v>249</v>
      </c>
      <c r="C21" s="36"/>
      <c r="D21" s="35"/>
      <c r="E21" s="41"/>
      <c r="F21" s="41"/>
      <c r="G21" s="41"/>
      <c r="H21" s="41"/>
      <c r="I21" s="41"/>
      <c r="J21" s="41"/>
      <c r="K21" s="41"/>
      <c r="L21" s="41"/>
      <c r="M21" s="41"/>
      <c r="N21" s="41"/>
      <c r="O21" s="41"/>
      <c r="P21" s="41"/>
      <c r="Q21" s="41"/>
      <c r="R21" s="37"/>
    </row>
    <row r="22" customFormat="false" ht="12.75" hidden="false" customHeight="true" outlineLevel="0" collapsed="false">
      <c r="A22" s="36"/>
      <c r="B22" s="36"/>
      <c r="C22" s="36" t="s">
        <v>250</v>
      </c>
      <c r="D22" s="35"/>
      <c r="E22" s="41" t="n">
        <f aca="false">'1. Required Start-Up Funds'!J40</f>
        <v>0</v>
      </c>
      <c r="F22" s="41" t="n">
        <f aca="false">E22</f>
        <v>0</v>
      </c>
      <c r="G22" s="41" t="n">
        <f aca="false">F22</f>
        <v>0</v>
      </c>
      <c r="H22" s="41" t="n">
        <f aca="false">G22</f>
        <v>0</v>
      </c>
      <c r="I22" s="41" t="n">
        <f aca="false">H22</f>
        <v>0</v>
      </c>
      <c r="J22" s="41" t="n">
        <f aca="false">I22</f>
        <v>0</v>
      </c>
      <c r="K22" s="41" t="n">
        <f aca="false">J22</f>
        <v>0</v>
      </c>
      <c r="L22" s="41" t="n">
        <f aca="false">K22</f>
        <v>0</v>
      </c>
      <c r="M22" s="41" t="n">
        <f aca="false">L22</f>
        <v>0</v>
      </c>
      <c r="N22" s="41" t="n">
        <f aca="false">M22</f>
        <v>0</v>
      </c>
      <c r="O22" s="41" t="n">
        <f aca="false">N22</f>
        <v>0</v>
      </c>
      <c r="P22" s="41" t="n">
        <f aca="false">O22</f>
        <v>0</v>
      </c>
      <c r="Q22" s="41" t="n">
        <f aca="false">SUM(E22:P22)</f>
        <v>0</v>
      </c>
      <c r="R22" s="37"/>
    </row>
    <row r="23" customFormat="false" ht="12.75" hidden="false" customHeight="true" outlineLevel="0" collapsed="false">
      <c r="A23" s="36"/>
      <c r="B23" s="36"/>
      <c r="C23" s="36" t="s">
        <v>251</v>
      </c>
      <c r="D23" s="35"/>
      <c r="E23" s="50" t="n">
        <f aca="false">'5. Cash Receipts-Disbursements'!G20/12*'8. Cash Flow Statement (Yr 1)'!P37</f>
        <v>0</v>
      </c>
      <c r="F23" s="50" t="n">
        <f aca="false">'5. Cash Receipts-Disbursements'!G20/12*'11. Cash Flow Statement (Yr 2)'!E37</f>
        <v>0</v>
      </c>
      <c r="G23" s="50" t="n">
        <f aca="false">('5. Cash Receipts-Disbursements'!$G$20/12)*F37</f>
        <v>0</v>
      </c>
      <c r="H23" s="50" t="n">
        <f aca="false">('5. Cash Receipts-Disbursements'!$G$20/12)*G37</f>
        <v>0</v>
      </c>
      <c r="I23" s="50" t="n">
        <f aca="false">('5. Cash Receipts-Disbursements'!$G$20/12)*H37</f>
        <v>0</v>
      </c>
      <c r="J23" s="50" t="n">
        <f aca="false">('5. Cash Receipts-Disbursements'!$G$20/12)*I37</f>
        <v>0</v>
      </c>
      <c r="K23" s="50" t="n">
        <f aca="false">('5. Cash Receipts-Disbursements'!$G$20/12)*J37</f>
        <v>0</v>
      </c>
      <c r="L23" s="50" t="n">
        <f aca="false">('5. Cash Receipts-Disbursements'!$G$20/12)*K37</f>
        <v>0</v>
      </c>
      <c r="M23" s="50" t="n">
        <f aca="false">('5. Cash Receipts-Disbursements'!$G$20/12)*L37</f>
        <v>0</v>
      </c>
      <c r="N23" s="50" t="n">
        <f aca="false">('5. Cash Receipts-Disbursements'!$G$20/12)*M37</f>
        <v>0</v>
      </c>
      <c r="O23" s="50" t="n">
        <f aca="false">('5. Cash Receipts-Disbursements'!$G$20/12)*N37</f>
        <v>0</v>
      </c>
      <c r="P23" s="50" t="n">
        <f aca="false">('5. Cash Receipts-Disbursements'!$G$20/12)*O37</f>
        <v>0</v>
      </c>
      <c r="Q23" s="50" t="n">
        <f aca="false">SUM(E23:P23)</f>
        <v>0</v>
      </c>
      <c r="R23" s="37"/>
    </row>
    <row r="24" customFormat="false" ht="12.75" hidden="false" customHeight="true" outlineLevel="0" collapsed="false">
      <c r="A24" s="36"/>
      <c r="B24" s="36"/>
      <c r="C24" s="36" t="s">
        <v>252</v>
      </c>
      <c r="D24" s="35"/>
      <c r="E24" s="62" t="n">
        <v>0</v>
      </c>
      <c r="F24" s="62" t="n">
        <v>0</v>
      </c>
      <c r="G24" s="62" t="n">
        <v>0</v>
      </c>
      <c r="H24" s="62" t="n">
        <v>0</v>
      </c>
      <c r="I24" s="62" t="n">
        <v>0</v>
      </c>
      <c r="J24" s="62" t="n">
        <v>0</v>
      </c>
      <c r="K24" s="62" t="n">
        <v>0</v>
      </c>
      <c r="L24" s="62" t="n">
        <v>0</v>
      </c>
      <c r="M24" s="62" t="n">
        <v>0</v>
      </c>
      <c r="N24" s="62" t="n">
        <v>0</v>
      </c>
      <c r="O24" s="62" t="n">
        <v>0</v>
      </c>
      <c r="P24" s="62" t="n">
        <v>0</v>
      </c>
      <c r="Q24" s="50" t="n">
        <f aca="false">SUM(E24:P24)</f>
        <v>0</v>
      </c>
      <c r="R24" s="37"/>
    </row>
    <row r="25" customFormat="false" ht="12.75" hidden="false" customHeight="true" outlineLevel="0" collapsed="false">
      <c r="C25" s="38" t="s">
        <v>253</v>
      </c>
      <c r="D25" s="37"/>
      <c r="E25" s="106" t="n">
        <v>0</v>
      </c>
      <c r="F25" s="106" t="n">
        <v>0</v>
      </c>
      <c r="G25" s="106" t="n">
        <v>0</v>
      </c>
      <c r="H25" s="106" t="n">
        <v>0</v>
      </c>
      <c r="I25" s="106" t="n">
        <v>0</v>
      </c>
      <c r="J25" s="106" t="n">
        <v>0</v>
      </c>
      <c r="K25" s="106" t="n">
        <v>0</v>
      </c>
      <c r="L25" s="106" t="n">
        <v>0</v>
      </c>
      <c r="M25" s="106" t="n">
        <v>0</v>
      </c>
      <c r="N25" s="106" t="n">
        <v>0</v>
      </c>
      <c r="O25" s="106" t="n">
        <v>0</v>
      </c>
      <c r="P25" s="106" t="n">
        <v>0</v>
      </c>
      <c r="Q25" s="192" t="n">
        <f aca="false">SUM(E25:P25)</f>
        <v>0</v>
      </c>
      <c r="R25" s="37"/>
    </row>
    <row r="26" customFormat="false" ht="12.75" hidden="false" customHeight="true" outlineLevel="0" collapsed="false">
      <c r="A26" s="38" t="s">
        <v>254</v>
      </c>
      <c r="D26" s="37"/>
      <c r="E26" s="41" t="n">
        <f aca="false">SUM(E14:E25)</f>
        <v>0</v>
      </c>
      <c r="F26" s="41" t="n">
        <f aca="false">SUM(F14:F25)</f>
        <v>0</v>
      </c>
      <c r="G26" s="41" t="n">
        <f aca="false">SUM(G14:G25)</f>
        <v>0</v>
      </c>
      <c r="H26" s="41" t="n">
        <f aca="false">SUM(H14:H25)</f>
        <v>0</v>
      </c>
      <c r="I26" s="41" t="n">
        <f aca="false">SUM(I14:I25)</f>
        <v>0</v>
      </c>
      <c r="J26" s="41" t="n">
        <f aca="false">SUM(J14:J25)</f>
        <v>0</v>
      </c>
      <c r="K26" s="41" t="n">
        <f aca="false">SUM(K14:K25)</f>
        <v>0</v>
      </c>
      <c r="L26" s="41" t="n">
        <f aca="false">SUM(L14:L25)</f>
        <v>0</v>
      </c>
      <c r="M26" s="41" t="n">
        <f aca="false">SUM(M14:M25)</f>
        <v>0</v>
      </c>
      <c r="N26" s="41" t="n">
        <f aca="false">SUM(N14:N25)</f>
        <v>0</v>
      </c>
      <c r="O26" s="41" t="n">
        <f aca="false">SUM(O14:O25)</f>
        <v>0</v>
      </c>
      <c r="P26" s="41" t="n">
        <f aca="false">SUM(P14:P25)</f>
        <v>0</v>
      </c>
      <c r="Q26" s="41" t="n">
        <f aca="false">SUM(Q14:Q25)</f>
        <v>0</v>
      </c>
      <c r="R26" s="37"/>
    </row>
    <row r="27" customFormat="false" ht="12.75" hidden="false" customHeight="true" outlineLevel="0" collapsed="false">
      <c r="D27" s="37"/>
      <c r="E27" s="50"/>
      <c r="F27" s="50"/>
      <c r="G27" s="50"/>
      <c r="H27" s="50"/>
      <c r="I27" s="50"/>
      <c r="J27" s="50"/>
      <c r="K27" s="50"/>
      <c r="L27" s="50"/>
      <c r="M27" s="50"/>
      <c r="N27" s="50"/>
      <c r="O27" s="50"/>
      <c r="P27" s="50"/>
      <c r="Q27" s="50"/>
      <c r="R27" s="37"/>
    </row>
    <row r="28" customFormat="false" ht="12.75" hidden="false" customHeight="true" outlineLevel="0" collapsed="false">
      <c r="A28" s="38" t="s">
        <v>255</v>
      </c>
      <c r="D28" s="37"/>
      <c r="E28" s="41" t="n">
        <f aca="false">E10-E26</f>
        <v>0</v>
      </c>
      <c r="F28" s="41" t="n">
        <f aca="false">F10-F26</f>
        <v>0</v>
      </c>
      <c r="G28" s="41" t="n">
        <f aca="false">G10-G26</f>
        <v>0</v>
      </c>
      <c r="H28" s="41" t="n">
        <f aca="false">H10-H26</f>
        <v>0</v>
      </c>
      <c r="I28" s="41" t="n">
        <f aca="false">I10-I26</f>
        <v>0</v>
      </c>
      <c r="J28" s="41" t="n">
        <f aca="false">J10-J26</f>
        <v>0</v>
      </c>
      <c r="K28" s="41" t="n">
        <f aca="false">K10-K26</f>
        <v>0</v>
      </c>
      <c r="L28" s="41" t="n">
        <f aca="false">L10-L26</f>
        <v>0</v>
      </c>
      <c r="M28" s="41" t="n">
        <f aca="false">M10-M26</f>
        <v>0</v>
      </c>
      <c r="N28" s="41" t="n">
        <f aca="false">N10-N26</f>
        <v>0</v>
      </c>
      <c r="O28" s="41" t="n">
        <f aca="false">O10-O26</f>
        <v>0</v>
      </c>
      <c r="P28" s="41" t="n">
        <f aca="false">P10-P26</f>
        <v>0</v>
      </c>
      <c r="Q28" s="41" t="n">
        <f aca="false">Q10-Q26</f>
        <v>0</v>
      </c>
      <c r="R28" s="37"/>
    </row>
    <row r="29" customFormat="false" ht="12.75" hidden="false" customHeight="true" outlineLevel="0" collapsed="false">
      <c r="D29" s="37"/>
      <c r="E29" s="50"/>
      <c r="F29" s="50"/>
      <c r="G29" s="50"/>
      <c r="H29" s="50"/>
      <c r="I29" s="50"/>
      <c r="J29" s="50"/>
      <c r="K29" s="50"/>
      <c r="L29" s="50"/>
      <c r="M29" s="50"/>
      <c r="N29" s="50"/>
      <c r="O29" s="50"/>
      <c r="P29" s="50"/>
      <c r="Q29" s="50"/>
      <c r="R29" s="37"/>
    </row>
    <row r="30" customFormat="false" ht="12.75" hidden="false" customHeight="true" outlineLevel="0" collapsed="false">
      <c r="A30" s="38" t="s">
        <v>256</v>
      </c>
      <c r="D30" s="37"/>
      <c r="E30" s="52" t="n">
        <f aca="false">E5+E28</f>
        <v>0</v>
      </c>
      <c r="F30" s="52" t="n">
        <f aca="false">F5+F28</f>
        <v>0</v>
      </c>
      <c r="G30" s="52" t="n">
        <f aca="false">G5+G28</f>
        <v>0</v>
      </c>
      <c r="H30" s="52" t="n">
        <f aca="false">H5+H28</f>
        <v>0</v>
      </c>
      <c r="I30" s="52" t="n">
        <f aca="false">I5+I28</f>
        <v>0</v>
      </c>
      <c r="J30" s="52" t="n">
        <f aca="false">J5+J28</f>
        <v>0</v>
      </c>
      <c r="K30" s="52" t="n">
        <f aca="false">K5+K28</f>
        <v>0</v>
      </c>
      <c r="L30" s="52" t="n">
        <f aca="false">L5+L28</f>
        <v>0</v>
      </c>
      <c r="M30" s="52" t="n">
        <f aca="false">M5+M28</f>
        <v>0</v>
      </c>
      <c r="N30" s="52" t="n">
        <f aca="false">N5+N28</f>
        <v>0</v>
      </c>
      <c r="O30" s="52" t="n">
        <f aca="false">O5+O28</f>
        <v>0</v>
      </c>
      <c r="P30" s="52" t="n">
        <f aca="false">P5+P28</f>
        <v>0</v>
      </c>
      <c r="Q30" s="52"/>
      <c r="R30" s="37"/>
    </row>
    <row r="31" customFormat="false" ht="12.75" hidden="false" customHeight="true" outlineLevel="0" collapsed="false">
      <c r="D31" s="37"/>
      <c r="E31" s="50"/>
      <c r="F31" s="50"/>
      <c r="G31" s="50"/>
      <c r="H31" s="50"/>
      <c r="I31" s="50"/>
      <c r="J31" s="50"/>
      <c r="K31" s="50"/>
      <c r="L31" s="50"/>
      <c r="M31" s="50"/>
      <c r="N31" s="50"/>
      <c r="O31" s="50"/>
      <c r="P31" s="50"/>
      <c r="Q31" s="50"/>
      <c r="R31" s="37"/>
    </row>
    <row r="32" customFormat="false" ht="12.75" hidden="false" customHeight="true" outlineLevel="0" collapsed="false">
      <c r="A32" s="38" t="s">
        <v>257</v>
      </c>
      <c r="D32" s="37"/>
      <c r="E32" s="41" t="n">
        <f aca="false">IF((E30-'5. Cash Receipts-Disbursements'!$G$19)&lt;0,'5. Cash Receipts-Disbursements'!$G$19-'11. Cash Flow Statement (Yr 2)'!E30,0)</f>
        <v>0</v>
      </c>
      <c r="F32" s="41" t="n">
        <f aca="false">IF((F30-'5. Cash Receipts-Disbursements'!$G$19)&lt;0,'5. Cash Receipts-Disbursements'!$G$19-'11. Cash Flow Statement (Yr 2)'!F30,0)</f>
        <v>0</v>
      </c>
      <c r="G32" s="41" t="n">
        <f aca="false">IF((G30-'5. Cash Receipts-Disbursements'!$G$19)&lt;0,'5. Cash Receipts-Disbursements'!$G$19-'11. Cash Flow Statement (Yr 2)'!G30,0)</f>
        <v>0</v>
      </c>
      <c r="H32" s="41" t="n">
        <f aca="false">IF((H30-'5. Cash Receipts-Disbursements'!$G$19)&lt;0,'5. Cash Receipts-Disbursements'!$G$19-'11. Cash Flow Statement (Yr 2)'!H30,0)</f>
        <v>0</v>
      </c>
      <c r="I32" s="41" t="n">
        <f aca="false">IF((I30-'5. Cash Receipts-Disbursements'!$G$19)&lt;0,'5. Cash Receipts-Disbursements'!$G$19-'11. Cash Flow Statement (Yr 2)'!I30,0)</f>
        <v>0</v>
      </c>
      <c r="J32" s="41" t="n">
        <f aca="false">IF((J30-'5. Cash Receipts-Disbursements'!$G$19)&lt;0,'5. Cash Receipts-Disbursements'!$G$19-'11. Cash Flow Statement (Yr 2)'!J30,0)</f>
        <v>0</v>
      </c>
      <c r="K32" s="41" t="n">
        <f aca="false">IF((K30-'5. Cash Receipts-Disbursements'!$G$19)&lt;0,'5. Cash Receipts-Disbursements'!$G$19-'11. Cash Flow Statement (Yr 2)'!K30,0)</f>
        <v>0</v>
      </c>
      <c r="L32" s="41" t="n">
        <f aca="false">IF((L30-'5. Cash Receipts-Disbursements'!$G$19)&lt;0,'5. Cash Receipts-Disbursements'!$G$19-'11. Cash Flow Statement (Yr 2)'!L30,0)</f>
        <v>0</v>
      </c>
      <c r="M32" s="41" t="n">
        <f aca="false">IF((M30-'5. Cash Receipts-Disbursements'!$G$19)&lt;0,'5. Cash Receipts-Disbursements'!$G$19-'11. Cash Flow Statement (Yr 2)'!M30,0)</f>
        <v>0</v>
      </c>
      <c r="N32" s="41" t="n">
        <f aca="false">IF((N30-'5. Cash Receipts-Disbursements'!$G$19)&lt;0,'5. Cash Receipts-Disbursements'!$G$19-'11. Cash Flow Statement (Yr 2)'!N30,0)</f>
        <v>0</v>
      </c>
      <c r="O32" s="41" t="n">
        <f aca="false">IF((O30-'5. Cash Receipts-Disbursements'!$G$19)&lt;0,'5. Cash Receipts-Disbursements'!$G$19-'11. Cash Flow Statement (Yr 2)'!O30,0)</f>
        <v>0</v>
      </c>
      <c r="P32" s="41" t="n">
        <f aca="false">IF((P30-'5. Cash Receipts-Disbursements'!$G$19)&lt;0,'5. Cash Receipts-Disbursements'!$G$19-'11. Cash Flow Statement (Yr 2)'!P30,0)</f>
        <v>0</v>
      </c>
      <c r="Q32" s="41" t="n">
        <f aca="false">SUM(E32:P32)</f>
        <v>0</v>
      </c>
      <c r="R32" s="37"/>
    </row>
    <row r="33" customFormat="false" ht="12.75" hidden="false" customHeight="true" outlineLevel="0" collapsed="false">
      <c r="D33" s="37"/>
      <c r="E33" s="52"/>
      <c r="F33" s="52"/>
      <c r="G33" s="52"/>
      <c r="H33" s="52"/>
      <c r="I33" s="52"/>
      <c r="J33" s="52"/>
      <c r="K33" s="52"/>
      <c r="L33" s="52"/>
      <c r="M33" s="52"/>
      <c r="N33" s="52"/>
      <c r="O33" s="52"/>
      <c r="P33" s="52"/>
      <c r="Q33" s="52"/>
      <c r="R33" s="37"/>
    </row>
    <row r="34" customFormat="false" ht="15.75" hidden="false" customHeight="true" outlineLevel="0" collapsed="false">
      <c r="A34" s="38" t="s">
        <v>258</v>
      </c>
      <c r="D34" s="37"/>
      <c r="E34" s="53" t="n">
        <f aca="false">E30+E32</f>
        <v>0</v>
      </c>
      <c r="F34" s="53" t="n">
        <f aca="false">F30+F32</f>
        <v>0</v>
      </c>
      <c r="G34" s="53" t="n">
        <f aca="false">G30+G32</f>
        <v>0</v>
      </c>
      <c r="H34" s="53" t="n">
        <f aca="false">H30+H32</f>
        <v>0</v>
      </c>
      <c r="I34" s="53" t="n">
        <f aca="false">I30+I32</f>
        <v>0</v>
      </c>
      <c r="J34" s="53" t="n">
        <f aca="false">J30+J32</f>
        <v>0</v>
      </c>
      <c r="K34" s="53" t="n">
        <f aca="false">K30+K32</f>
        <v>0</v>
      </c>
      <c r="L34" s="53" t="n">
        <f aca="false">L30+L32</f>
        <v>0</v>
      </c>
      <c r="M34" s="53" t="n">
        <f aca="false">M30+M32</f>
        <v>0</v>
      </c>
      <c r="N34" s="53" t="n">
        <f aca="false">N30+N32</f>
        <v>0</v>
      </c>
      <c r="O34" s="53" t="n">
        <f aca="false">O30+O32</f>
        <v>0</v>
      </c>
      <c r="P34" s="53" t="n">
        <f aca="false">P30+P32</f>
        <v>0</v>
      </c>
      <c r="Q34" s="53"/>
      <c r="R34" s="37"/>
    </row>
    <row r="35" customFormat="false" ht="12.75" hidden="false" customHeight="true" outlineLevel="0" collapsed="false">
      <c r="D35" s="37"/>
      <c r="E35" s="41"/>
      <c r="F35" s="41"/>
      <c r="G35" s="41"/>
      <c r="H35" s="41"/>
      <c r="I35" s="41"/>
      <c r="J35" s="41"/>
      <c r="K35" s="41"/>
      <c r="L35" s="41"/>
      <c r="M35" s="41"/>
      <c r="N35" s="41"/>
      <c r="O35" s="41"/>
      <c r="P35" s="41"/>
      <c r="Q35" s="41"/>
      <c r="R35" s="37"/>
    </row>
    <row r="36" customFormat="false" ht="12.75" hidden="false" customHeight="true" outlineLevel="0" collapsed="false">
      <c r="D36" s="37"/>
      <c r="E36" s="41"/>
      <c r="F36" s="41"/>
      <c r="G36" s="41"/>
      <c r="H36" s="41"/>
      <c r="I36" s="41"/>
      <c r="J36" s="41"/>
      <c r="K36" s="41"/>
      <c r="L36" s="41"/>
      <c r="M36" s="41"/>
      <c r="N36" s="41"/>
      <c r="O36" s="41"/>
      <c r="P36" s="41"/>
      <c r="Q36" s="41"/>
      <c r="R36" s="37"/>
    </row>
    <row r="37" customFormat="false" ht="12.75" hidden="false" customHeight="true" outlineLevel="0" collapsed="false">
      <c r="A37" s="38" t="s">
        <v>216</v>
      </c>
      <c r="D37" s="37"/>
      <c r="E37" s="41" t="n">
        <f aca="false">E32+'8. Cash Flow Statement (Yr 1)'!P37-'11. Cash Flow Statement (Yr 2)'!E24</f>
        <v>0</v>
      </c>
      <c r="F37" s="41" t="n">
        <f aca="false">E37+F32-F24</f>
        <v>0</v>
      </c>
      <c r="G37" s="41" t="n">
        <f aca="false">F37+G32-G24</f>
        <v>0</v>
      </c>
      <c r="H37" s="41" t="n">
        <f aca="false">G37+H32-H24</f>
        <v>0</v>
      </c>
      <c r="I37" s="41" t="n">
        <f aca="false">H37+I32-I24</f>
        <v>0</v>
      </c>
      <c r="J37" s="41" t="n">
        <f aca="false">I37+J32-J24</f>
        <v>0</v>
      </c>
      <c r="K37" s="41" t="n">
        <f aca="false">J37+K32-K24</f>
        <v>0</v>
      </c>
      <c r="L37" s="41" t="n">
        <f aca="false">K37+L32-L24</f>
        <v>0</v>
      </c>
      <c r="M37" s="41" t="n">
        <f aca="false">L37+M32-M24</f>
        <v>0</v>
      </c>
      <c r="N37" s="41" t="n">
        <f aca="false">M37+N32-N24</f>
        <v>0</v>
      </c>
      <c r="O37" s="41" t="n">
        <f aca="false">N37+O32-O24</f>
        <v>0</v>
      </c>
      <c r="P37" s="41" t="n">
        <f aca="false">O37+P32-P24</f>
        <v>0</v>
      </c>
      <c r="Q37" s="41"/>
      <c r="R37" s="37"/>
    </row>
    <row r="38" customFormat="false" ht="12.75" hidden="false" customHeight="true" outlineLevel="0" collapsed="false">
      <c r="D38" s="37"/>
      <c r="E38" s="37"/>
      <c r="F38" s="37"/>
      <c r="G38" s="37"/>
      <c r="H38" s="37"/>
      <c r="I38" s="37"/>
      <c r="J38" s="37"/>
      <c r="K38" s="37"/>
      <c r="L38" s="37"/>
      <c r="M38" s="37"/>
      <c r="N38" s="37"/>
      <c r="O38" s="37"/>
      <c r="P38" s="37"/>
      <c r="Q38" s="37"/>
      <c r="R38" s="37"/>
    </row>
    <row r="39" customFormat="false" ht="12.75" hidden="false" customHeight="true" outlineLevel="0" collapsed="false">
      <c r="D39" s="37"/>
      <c r="E39" s="37"/>
      <c r="F39" s="37"/>
      <c r="G39" s="37"/>
      <c r="H39" s="37"/>
      <c r="I39" s="37"/>
      <c r="J39" s="37"/>
      <c r="K39" s="37"/>
      <c r="L39" s="37"/>
      <c r="M39" s="37"/>
      <c r="N39" s="37"/>
      <c r="O39" s="37"/>
      <c r="P39" s="37"/>
      <c r="Q39" s="37"/>
      <c r="R39" s="37"/>
    </row>
    <row r="40" customFormat="false" ht="12.75" hidden="false" customHeight="true" outlineLevel="0" collapsed="false">
      <c r="D40" s="37"/>
      <c r="E40" s="37"/>
      <c r="F40" s="37"/>
      <c r="G40" s="37"/>
      <c r="H40" s="37"/>
      <c r="I40" s="37"/>
      <c r="J40" s="37"/>
      <c r="K40" s="37"/>
      <c r="L40" s="37"/>
      <c r="M40" s="37"/>
      <c r="N40" s="37"/>
      <c r="O40" s="37"/>
      <c r="P40" s="37"/>
      <c r="Q40" s="37"/>
      <c r="R40" s="37"/>
    </row>
    <row r="41" customFormat="false" ht="12.75" hidden="false" customHeight="true" outlineLevel="0" collapsed="false">
      <c r="D41" s="37"/>
      <c r="E41" s="126"/>
      <c r="F41" s="37"/>
      <c r="G41" s="37"/>
      <c r="H41" s="37"/>
      <c r="I41" s="37"/>
      <c r="J41" s="37"/>
      <c r="K41" s="37"/>
      <c r="L41" s="37"/>
      <c r="M41" s="37"/>
      <c r="N41" s="37"/>
      <c r="O41" s="37"/>
      <c r="P41" s="37"/>
      <c r="Q41" s="37"/>
      <c r="R41" s="37"/>
    </row>
    <row r="42" customFormat="false" ht="12.75" hidden="false" customHeight="true" outlineLevel="0" collapsed="false">
      <c r="D42" s="37"/>
      <c r="E42" s="37"/>
      <c r="F42" s="37"/>
      <c r="G42" s="37"/>
      <c r="H42" s="37"/>
      <c r="I42" s="37"/>
      <c r="J42" s="37"/>
      <c r="K42" s="37"/>
      <c r="L42" s="37"/>
      <c r="M42" s="37"/>
      <c r="N42" s="37"/>
      <c r="O42" s="37"/>
      <c r="P42" s="37"/>
      <c r="Q42" s="37"/>
      <c r="R42" s="37"/>
    </row>
    <row r="43" customFormat="false" ht="12.75" hidden="false" customHeight="true" outlineLevel="0" collapsed="false">
      <c r="D43" s="37"/>
      <c r="E43" s="37"/>
      <c r="F43" s="37"/>
      <c r="G43" s="37"/>
      <c r="H43" s="37"/>
      <c r="I43" s="37"/>
      <c r="J43" s="37"/>
      <c r="K43" s="37"/>
      <c r="L43" s="37"/>
      <c r="M43" s="37"/>
      <c r="N43" s="37"/>
      <c r="O43" s="37"/>
      <c r="P43" s="37"/>
      <c r="Q43" s="37"/>
      <c r="R43" s="37"/>
    </row>
    <row r="44" customFormat="false" ht="12.75" hidden="false" customHeight="true" outlineLevel="0" collapsed="false">
      <c r="D44" s="37"/>
      <c r="E44" s="37"/>
      <c r="F44" s="37"/>
      <c r="G44" s="37"/>
      <c r="H44" s="37"/>
      <c r="I44" s="37"/>
      <c r="J44" s="37"/>
      <c r="K44" s="37"/>
      <c r="L44" s="37"/>
      <c r="M44" s="37"/>
      <c r="N44" s="37"/>
      <c r="O44" s="37"/>
      <c r="P44" s="37"/>
      <c r="Q44" s="37"/>
      <c r="R44" s="37"/>
    </row>
    <row r="45" customFormat="false" ht="12.75" hidden="false" customHeight="true" outlineLevel="0" collapsed="false"/>
    <row r="46" customFormat="false" ht="12.75" hidden="false" customHeight="true" outlineLevel="0" collapsed="false"/>
    <row r="47" customFormat="false" ht="12.75" hidden="false" customHeight="true" outlineLevel="0" collapsed="false">
      <c r="A47" s="25"/>
      <c r="B47" s="25"/>
      <c r="C47" s="25"/>
      <c r="D47" s="31"/>
      <c r="E47" s="31"/>
      <c r="F47" s="31"/>
      <c r="G47" s="31"/>
      <c r="H47" s="31"/>
      <c r="I47" s="31"/>
      <c r="J47" s="31"/>
      <c r="K47" s="31"/>
      <c r="L47" s="31"/>
      <c r="M47" s="31"/>
      <c r="N47" s="31"/>
      <c r="O47" s="31"/>
      <c r="P47" s="31"/>
      <c r="Q47" s="31"/>
    </row>
    <row r="48" customFormat="false" ht="12.75" hidden="false" customHeight="true" outlineLevel="0" collapsed="false">
      <c r="A48" s="25"/>
      <c r="B48" s="25"/>
      <c r="C48" s="25"/>
      <c r="D48" s="31"/>
      <c r="E48" s="31"/>
      <c r="F48" s="31"/>
      <c r="G48" s="31"/>
      <c r="H48" s="31"/>
      <c r="I48" s="31"/>
      <c r="J48" s="31"/>
      <c r="K48" s="31"/>
      <c r="L48" s="31"/>
      <c r="M48" s="31"/>
      <c r="N48" s="31"/>
      <c r="O48" s="31"/>
      <c r="P48" s="31"/>
      <c r="Q48" s="31"/>
    </row>
    <row r="49" customFormat="false" ht="12.75" hidden="false" customHeight="true" outlineLevel="0" collapsed="false">
      <c r="A49" s="25"/>
      <c r="B49" s="25"/>
      <c r="C49" s="25"/>
      <c r="D49" s="31"/>
      <c r="E49" s="31"/>
      <c r="F49" s="31"/>
      <c r="G49" s="31"/>
      <c r="H49" s="31"/>
      <c r="I49" s="31"/>
      <c r="J49" s="31"/>
      <c r="K49" s="31"/>
      <c r="L49" s="31"/>
      <c r="M49" s="31"/>
      <c r="N49" s="31"/>
      <c r="O49" s="31"/>
      <c r="P49" s="31"/>
      <c r="Q49" s="31"/>
    </row>
    <row r="50" customFormat="false" ht="12.75" hidden="false" customHeight="true" outlineLevel="0" collapsed="false">
      <c r="A50" s="25"/>
      <c r="B50" s="25"/>
      <c r="C50" s="25"/>
      <c r="D50" s="31"/>
      <c r="E50" s="31"/>
      <c r="F50" s="31"/>
      <c r="G50" s="31"/>
      <c r="H50" s="31"/>
      <c r="I50" s="31"/>
      <c r="J50" s="31"/>
      <c r="K50" s="31"/>
      <c r="L50" s="31"/>
      <c r="M50" s="31"/>
      <c r="N50" s="31"/>
      <c r="O50" s="31"/>
      <c r="P50" s="31"/>
      <c r="Q50" s="31"/>
    </row>
    <row r="51" customFormat="false" ht="12.75" hidden="false" customHeight="true" outlineLevel="0" collapsed="false">
      <c r="A51" s="25"/>
      <c r="B51" s="25"/>
      <c r="C51" s="25"/>
      <c r="D51" s="31"/>
      <c r="E51" s="31"/>
      <c r="F51" s="31"/>
      <c r="G51" s="31"/>
      <c r="H51" s="31"/>
      <c r="I51" s="31"/>
      <c r="J51" s="31"/>
      <c r="K51" s="31"/>
      <c r="L51" s="31"/>
      <c r="M51" s="31"/>
      <c r="N51" s="31"/>
      <c r="O51" s="31"/>
      <c r="P51" s="31"/>
      <c r="Q51" s="31"/>
    </row>
    <row r="52" customFormat="false" ht="12.75" hidden="false" customHeight="true" outlineLevel="0" collapsed="false"/>
    <row r="53" customFormat="false" ht="12.75" hidden="false" customHeight="true" outlineLevel="0" collapsed="false">
      <c r="E53" s="3"/>
      <c r="F53" s="3"/>
      <c r="G53" s="3"/>
      <c r="H53" s="3"/>
      <c r="I53" s="3"/>
      <c r="J53" s="3"/>
      <c r="K53" s="3"/>
      <c r="L53" s="3"/>
      <c r="M53" s="3"/>
      <c r="N53" s="3"/>
      <c r="O53" s="3"/>
      <c r="P53" s="3"/>
      <c r="Q53" s="3"/>
    </row>
    <row r="54" customFormat="false" ht="12.75" hidden="false" customHeight="true" outlineLevel="0" collapsed="false">
      <c r="E54" s="3"/>
      <c r="F54" s="3"/>
      <c r="G54" s="3"/>
      <c r="H54" s="3"/>
      <c r="I54" s="3"/>
      <c r="J54" s="3"/>
      <c r="K54" s="3"/>
      <c r="L54" s="3"/>
      <c r="M54" s="3"/>
      <c r="N54" s="3"/>
      <c r="O54" s="3"/>
      <c r="P54" s="3"/>
      <c r="Q54" s="3"/>
    </row>
    <row r="55" customFormat="false" ht="12.75" hidden="false" customHeight="true" outlineLevel="0" collapsed="false"/>
    <row r="56" customFormat="false" ht="12.75" hidden="false" customHeight="true" outlineLevel="0" collapsed="false">
      <c r="E56" s="3"/>
      <c r="F56" s="3"/>
      <c r="G56" s="3"/>
      <c r="H56" s="3"/>
      <c r="I56" s="3"/>
      <c r="J56" s="3"/>
      <c r="K56" s="3"/>
      <c r="L56" s="3"/>
      <c r="M56" s="3"/>
      <c r="N56" s="3"/>
      <c r="O56" s="3"/>
      <c r="P56" s="3"/>
      <c r="Q56" s="3"/>
    </row>
    <row r="57" customFormat="false" ht="12.75" hidden="false" customHeight="true" outlineLevel="0" collapsed="false">
      <c r="D57" s="37"/>
      <c r="E57" s="3"/>
      <c r="F57" s="3"/>
      <c r="G57" s="3"/>
      <c r="H57" s="3"/>
      <c r="I57" s="3"/>
      <c r="J57" s="3"/>
      <c r="K57" s="3"/>
      <c r="L57" s="3"/>
      <c r="M57" s="3"/>
      <c r="N57" s="3"/>
      <c r="O57" s="3"/>
      <c r="P57" s="3"/>
      <c r="Q57" s="3"/>
    </row>
    <row r="58" customFormat="false" ht="12.75" hidden="false" customHeight="true" outlineLevel="0" collapsed="false">
      <c r="D58" s="37"/>
      <c r="E58" s="3"/>
      <c r="F58" s="3"/>
      <c r="G58" s="3"/>
      <c r="H58" s="3"/>
      <c r="I58" s="3"/>
      <c r="J58" s="3"/>
      <c r="K58" s="3"/>
      <c r="L58" s="3"/>
      <c r="M58" s="3"/>
      <c r="N58" s="3"/>
      <c r="O58" s="3"/>
      <c r="P58" s="3"/>
      <c r="Q58" s="3"/>
    </row>
    <row r="59" customFormat="false" ht="12.75" hidden="false" customHeight="true" outlineLevel="0" collapsed="false">
      <c r="D59" s="37"/>
      <c r="E59" s="3"/>
      <c r="F59" s="3"/>
      <c r="G59" s="3"/>
      <c r="H59" s="3"/>
      <c r="I59" s="3"/>
      <c r="J59" s="3"/>
      <c r="K59" s="3"/>
      <c r="L59" s="3"/>
      <c r="M59" s="3"/>
      <c r="N59" s="3"/>
      <c r="O59" s="3"/>
      <c r="P59" s="3"/>
      <c r="Q59" s="3"/>
    </row>
    <row r="60" customFormat="false" ht="12.75" hidden="false" customHeight="true" outlineLevel="0" collapsed="false">
      <c r="D60" s="37"/>
      <c r="E60" s="3"/>
      <c r="F60" s="3"/>
      <c r="G60" s="3"/>
      <c r="H60" s="3"/>
      <c r="I60" s="3"/>
      <c r="J60" s="3"/>
      <c r="K60" s="3"/>
      <c r="L60" s="3"/>
      <c r="M60" s="3"/>
      <c r="N60" s="3"/>
      <c r="O60" s="3"/>
      <c r="P60" s="3"/>
      <c r="Q60" s="3"/>
    </row>
    <row r="61" customFormat="false" ht="12.75" hidden="false" customHeight="true" outlineLevel="0" collapsed="false">
      <c r="D61" s="37"/>
      <c r="E61" s="3"/>
      <c r="F61" s="3"/>
      <c r="G61" s="3"/>
      <c r="H61" s="3"/>
      <c r="I61" s="3"/>
      <c r="J61" s="3"/>
      <c r="K61" s="3"/>
      <c r="L61" s="3"/>
      <c r="M61" s="3"/>
      <c r="N61" s="3"/>
      <c r="O61" s="3"/>
      <c r="P61" s="3"/>
      <c r="Q61" s="3"/>
    </row>
    <row r="62" customFormat="false" ht="12.75" hidden="false" customHeight="true" outlineLevel="0" collapsed="false">
      <c r="E62" s="3"/>
      <c r="F62" s="3"/>
      <c r="G62" s="3"/>
      <c r="H62" s="3"/>
      <c r="I62" s="3"/>
      <c r="J62" s="3"/>
      <c r="K62" s="3"/>
      <c r="L62" s="3"/>
      <c r="M62" s="3"/>
      <c r="N62" s="3"/>
      <c r="O62" s="3"/>
      <c r="P62" s="3"/>
      <c r="Q62" s="3"/>
    </row>
    <row r="63" customFormat="false" ht="12.75" hidden="false" customHeight="true" outlineLevel="0" collapsed="false">
      <c r="E63" s="3"/>
      <c r="F63" s="3"/>
      <c r="G63" s="3"/>
      <c r="H63" s="3"/>
      <c r="I63" s="3"/>
      <c r="J63" s="3"/>
      <c r="K63" s="3"/>
      <c r="L63" s="3"/>
      <c r="M63" s="3"/>
      <c r="N63" s="3"/>
      <c r="O63" s="3"/>
      <c r="P63" s="3"/>
      <c r="Q63" s="3"/>
    </row>
    <row r="64" customFormat="false" ht="12.75" hidden="false" customHeight="true" outlineLevel="0" collapsed="false">
      <c r="E64" s="3"/>
      <c r="F64" s="3"/>
      <c r="G64" s="3"/>
      <c r="H64" s="3"/>
      <c r="I64" s="3"/>
      <c r="J64" s="3"/>
      <c r="K64" s="3"/>
      <c r="L64" s="3"/>
      <c r="M64" s="3"/>
      <c r="N64" s="3"/>
      <c r="O64" s="3"/>
      <c r="P64" s="3"/>
      <c r="Q64" s="3"/>
    </row>
    <row r="65" customFormat="false" ht="12.75" hidden="false" customHeight="true" outlineLevel="0" collapsed="false">
      <c r="E65" s="3"/>
      <c r="F65" s="3"/>
      <c r="G65" s="3"/>
      <c r="H65" s="3"/>
      <c r="I65" s="3"/>
      <c r="J65" s="3"/>
      <c r="K65" s="3"/>
      <c r="L65" s="3"/>
      <c r="M65" s="3"/>
      <c r="N65" s="3"/>
      <c r="O65" s="3"/>
      <c r="P65" s="3"/>
      <c r="Q65" s="3"/>
    </row>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sheetData>
  <sheetProtection sheet="true" password="dedb" selectLockedCells="true"/>
  <printOptions headings="false" gridLines="false" gridLinesSet="true" horizontalCentered="false" verticalCentered="false"/>
  <pageMargins left="0.75" right="0.75" top="1" bottom="1" header="0.5" footer="0.5"/>
  <pageSetup paperSize="1" scale="75" fitToWidth="1" fitToHeight="1" pageOrder="downThenOver" orientation="landscape" blackAndWhite="false" draft="false" cellComments="none" horizontalDpi="300" verticalDpi="300" copies="1"/>
  <headerFooter differentFirst="false" differentOddEven="false">
    <oddHeader>&amp;R&amp;"Arial,Bold"&amp;11&amp;D</oddHeader>
    <oddFooter>&amp;C&amp;"Arial,Italic"&amp;11The Alaska SBDC and its personnel are not licensed by the State of Alaska to practice public accounting, and therefore express no opinion, or any other form of assurance, on the statements herein, or their underlying assumption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3" min="1" style="38" width="2.99"/>
    <col collapsed="false" customWidth="true" hidden="false" outlineLevel="0" max="4" min="4" style="1" width="22.85"/>
    <col collapsed="false" customWidth="true" hidden="false" outlineLevel="0" max="5" min="5" style="1" width="10.85"/>
    <col collapsed="false" customWidth="true" hidden="false" outlineLevel="0" max="6" min="6" style="1" width="20.85"/>
    <col collapsed="false" customWidth="true" hidden="false" outlineLevel="0" max="7" min="7" style="1" width="8.85"/>
    <col collapsed="false" customWidth="true" hidden="false" outlineLevel="0" max="8" min="8" style="1" width="10.85"/>
    <col collapsed="false" customWidth="true" hidden="false" outlineLevel="0" max="9" min="9" style="1" width="20.85"/>
    <col collapsed="false" customWidth="true" hidden="false" outlineLevel="0" max="10" min="10" style="1" width="8.85"/>
    <col collapsed="false" customWidth="true" hidden="false" outlineLevel="0" max="17" min="11" style="1" width="10.85"/>
    <col collapsed="false" customWidth="true" hidden="false" outlineLevel="0" max="18" min="18" style="1" width="15.85"/>
    <col collapsed="false" customWidth="false" hidden="false" outlineLevel="0" max="257" min="19" style="1" width="8.99"/>
  </cols>
  <sheetData>
    <row r="1" s="29" customFormat="true" ht="18" hidden="false" customHeight="true" outlineLevel="0" collapsed="false">
      <c r="A1" s="203" t="s">
        <v>266</v>
      </c>
      <c r="B1" s="203"/>
      <c r="C1" s="203"/>
    </row>
    <row r="2" customFormat="false" ht="12.75" hidden="false" customHeight="true" outlineLevel="0" collapsed="false">
      <c r="A2" s="25"/>
      <c r="B2" s="25"/>
      <c r="C2" s="25"/>
      <c r="D2" s="31"/>
      <c r="E2" s="31"/>
      <c r="F2" s="31"/>
      <c r="G2" s="31"/>
      <c r="H2" s="31"/>
      <c r="I2" s="31"/>
      <c r="J2" s="31"/>
      <c r="K2" s="31"/>
      <c r="L2" s="31"/>
      <c r="M2" s="31"/>
      <c r="N2" s="31"/>
      <c r="O2" s="31"/>
      <c r="P2" s="31"/>
    </row>
    <row r="3" customFormat="false" ht="12.75" hidden="false" customHeight="true" outlineLevel="0" collapsed="false">
      <c r="D3" s="37"/>
      <c r="E3" s="54"/>
      <c r="F3" s="33" t="s">
        <v>261</v>
      </c>
      <c r="G3" s="205"/>
      <c r="H3" s="54"/>
      <c r="I3" s="33" t="s">
        <v>267</v>
      </c>
      <c r="J3" s="205"/>
      <c r="K3" s="54"/>
      <c r="L3" s="182"/>
      <c r="M3" s="182"/>
      <c r="N3" s="182"/>
      <c r="O3" s="31"/>
      <c r="P3" s="31"/>
      <c r="Q3" s="37"/>
      <c r="R3" s="37"/>
    </row>
    <row r="4" customFormat="false" ht="12.75" hidden="false" customHeight="true" outlineLevel="0" collapsed="false">
      <c r="A4" s="36" t="s">
        <v>201</v>
      </c>
      <c r="B4" s="36"/>
      <c r="C4" s="36"/>
      <c r="D4" s="35"/>
      <c r="E4" s="35"/>
      <c r="F4" s="50"/>
      <c r="G4" s="50"/>
      <c r="H4" s="50"/>
      <c r="I4" s="50"/>
      <c r="J4" s="35"/>
      <c r="K4" s="35"/>
      <c r="L4" s="20"/>
      <c r="M4" s="20"/>
      <c r="N4" s="20"/>
      <c r="O4" s="31"/>
      <c r="P4" s="31"/>
      <c r="Q4" s="37"/>
      <c r="R4" s="37"/>
    </row>
    <row r="5" customFormat="false" ht="12.75" hidden="false" customHeight="true" outlineLevel="0" collapsed="false">
      <c r="A5" s="36"/>
      <c r="B5" s="36" t="s">
        <v>202</v>
      </c>
      <c r="C5" s="36"/>
      <c r="D5" s="35"/>
      <c r="E5" s="35"/>
      <c r="F5" s="50"/>
      <c r="G5" s="50"/>
      <c r="H5" s="50"/>
      <c r="I5" s="50"/>
      <c r="J5" s="35"/>
      <c r="K5" s="35"/>
      <c r="L5" s="20"/>
      <c r="M5" s="20"/>
      <c r="N5" s="20"/>
      <c r="O5" s="182"/>
      <c r="P5" s="182"/>
      <c r="Q5" s="37"/>
      <c r="R5" s="37"/>
    </row>
    <row r="6" customFormat="false" ht="12.75" hidden="false" customHeight="true" outlineLevel="0" collapsed="false">
      <c r="A6" s="36"/>
      <c r="B6" s="36"/>
      <c r="C6" s="36" t="s">
        <v>203</v>
      </c>
      <c r="D6" s="35"/>
      <c r="E6" s="35"/>
      <c r="F6" s="41" t="n">
        <f aca="false">'9. Balance Sheet (Yr 1)'!I6</f>
        <v>0</v>
      </c>
      <c r="G6" s="41"/>
      <c r="H6" s="41"/>
      <c r="I6" s="41" t="n">
        <f aca="false">'11. Cash Flow Statement (Yr 2)'!P34</f>
        <v>0</v>
      </c>
      <c r="J6" s="35"/>
      <c r="K6" s="35"/>
      <c r="L6" s="20"/>
      <c r="M6" s="20"/>
      <c r="N6" s="20"/>
      <c r="O6" s="20"/>
      <c r="P6" s="20"/>
      <c r="Q6" s="54"/>
      <c r="R6" s="54"/>
    </row>
    <row r="7" customFormat="false" ht="12.75" hidden="false" customHeight="true" outlineLevel="0" collapsed="false">
      <c r="A7" s="36"/>
      <c r="B7" s="36"/>
      <c r="C7" s="36" t="s">
        <v>204</v>
      </c>
      <c r="D7" s="35"/>
      <c r="E7" s="35"/>
      <c r="F7" s="50" t="n">
        <f aca="false">'9. Balance Sheet (Yr 1)'!I7</f>
        <v>0</v>
      </c>
      <c r="G7" s="50"/>
      <c r="H7" s="50"/>
      <c r="I7" s="50" t="n">
        <f aca="false">F7+'10. Income Statement (Yr 2)'!Q17-'11. Cash Flow Statement (Yr 2)'!Q10</f>
        <v>0</v>
      </c>
      <c r="J7" s="35"/>
      <c r="K7" s="35"/>
      <c r="L7" s="20"/>
      <c r="M7" s="20"/>
      <c r="N7" s="20"/>
      <c r="O7" s="20"/>
      <c r="P7" s="20"/>
      <c r="Q7" s="35"/>
      <c r="R7" s="35"/>
    </row>
    <row r="8" customFormat="false" ht="12.75" hidden="false" customHeight="true" outlineLevel="0" collapsed="false">
      <c r="A8" s="36"/>
      <c r="B8" s="36"/>
      <c r="C8" s="36" t="s">
        <v>205</v>
      </c>
      <c r="D8" s="35"/>
      <c r="E8" s="35"/>
      <c r="F8" s="50" t="n">
        <f aca="false">'9. Balance Sheet (Yr 1)'!I8</f>
        <v>0</v>
      </c>
      <c r="G8" s="50"/>
      <c r="H8" s="50"/>
      <c r="I8" s="50" t="n">
        <f aca="false">F8+'11. Cash Flow Statement (Yr 2)'!Q15</f>
        <v>0</v>
      </c>
      <c r="J8" s="35"/>
      <c r="K8" s="35"/>
      <c r="L8" s="20"/>
      <c r="M8" s="20"/>
      <c r="N8" s="20"/>
      <c r="O8" s="20"/>
      <c r="P8" s="20"/>
      <c r="Q8" s="35"/>
      <c r="R8" s="35"/>
    </row>
    <row r="9" customFormat="false" ht="12.75" hidden="false" customHeight="true" outlineLevel="0" collapsed="false">
      <c r="A9" s="36"/>
      <c r="B9" s="36"/>
      <c r="C9" s="36" t="s">
        <v>206</v>
      </c>
      <c r="D9" s="35"/>
      <c r="E9" s="35"/>
      <c r="F9" s="50" t="n">
        <f aca="false">'9. Balance Sheet (Yr 1)'!I9</f>
        <v>0</v>
      </c>
      <c r="G9" s="50"/>
      <c r="H9" s="50"/>
      <c r="I9" s="50" t="n">
        <f aca="false">IF(F9='6. Beginning Balance Sheet'!F9,'6. Beginning Balance Sheet'!F9,'12. Balance Sheet (Yr 2)'!F9-'5. Cash Receipts-Disbursements'!J24)</f>
        <v>0</v>
      </c>
      <c r="J9" s="35"/>
      <c r="K9" s="35"/>
      <c r="L9" s="20"/>
      <c r="M9" s="20"/>
      <c r="N9" s="20"/>
      <c r="O9" s="20"/>
      <c r="P9" s="20"/>
      <c r="Q9" s="35"/>
      <c r="R9" s="35"/>
    </row>
    <row r="10" customFormat="false" ht="12.75" hidden="false" customHeight="true" outlineLevel="0" collapsed="false">
      <c r="A10" s="36"/>
      <c r="B10" s="36"/>
      <c r="C10" s="36" t="s">
        <v>268</v>
      </c>
      <c r="D10" s="35"/>
      <c r="E10" s="35"/>
      <c r="F10" s="192" t="n">
        <f aca="false">'9. Balance Sheet (Yr 1)'!I10</f>
        <v>0</v>
      </c>
      <c r="G10" s="50"/>
      <c r="H10" s="50"/>
      <c r="I10" s="192" t="n">
        <f aca="false">IF(F10='6. Beginning Balance Sheet'!F10,'6. Beginning Balance Sheet'!F10,'12. Balance Sheet (Yr 2)'!F10-'5. Cash Receipts-Disbursements'!J25)</f>
        <v>0</v>
      </c>
      <c r="J10" s="35"/>
      <c r="K10" s="35"/>
      <c r="L10" s="20"/>
      <c r="M10" s="20"/>
      <c r="N10" s="20"/>
      <c r="O10" s="20"/>
      <c r="P10" s="20"/>
      <c r="Q10" s="35"/>
      <c r="R10" s="35"/>
    </row>
    <row r="11" customFormat="false" ht="12.75" hidden="false" customHeight="true" outlineLevel="0" collapsed="false">
      <c r="A11" s="36"/>
      <c r="B11" s="36" t="s">
        <v>208</v>
      </c>
      <c r="C11" s="36"/>
      <c r="D11" s="35"/>
      <c r="E11" s="50"/>
      <c r="F11" s="41" t="n">
        <f aca="false">SUM(F6:F10)</f>
        <v>0</v>
      </c>
      <c r="G11" s="41"/>
      <c r="H11" s="41"/>
      <c r="I11" s="41" t="n">
        <f aca="false">SUM(I6:I10)</f>
        <v>0</v>
      </c>
      <c r="J11" s="50"/>
      <c r="K11" s="50"/>
      <c r="L11" s="157"/>
      <c r="M11" s="20"/>
      <c r="N11" s="20"/>
      <c r="O11" s="20"/>
      <c r="P11" s="20"/>
      <c r="Q11" s="35"/>
      <c r="R11" s="35"/>
    </row>
    <row r="12" customFormat="false" ht="12.75" hidden="false" customHeight="true" outlineLevel="0" collapsed="false">
      <c r="A12" s="36"/>
      <c r="D12" s="35"/>
      <c r="E12" s="50"/>
      <c r="F12" s="50"/>
      <c r="G12" s="50"/>
      <c r="H12" s="50"/>
      <c r="I12" s="50"/>
      <c r="J12" s="50"/>
      <c r="K12" s="50"/>
      <c r="L12" s="157"/>
      <c r="M12" s="157"/>
      <c r="N12" s="157"/>
      <c r="O12" s="20"/>
      <c r="P12" s="20"/>
      <c r="Q12" s="35"/>
      <c r="R12" s="35"/>
    </row>
    <row r="13" customFormat="false" ht="12.75" hidden="false" customHeight="true" outlineLevel="0" collapsed="false">
      <c r="A13" s="36"/>
      <c r="B13" s="38" t="s">
        <v>24</v>
      </c>
      <c r="C13" s="36"/>
      <c r="D13" s="35"/>
      <c r="E13" s="184"/>
      <c r="F13" s="50"/>
      <c r="G13" s="50"/>
      <c r="H13" s="50"/>
      <c r="I13" s="50"/>
      <c r="J13" s="184"/>
      <c r="K13" s="184"/>
      <c r="L13" s="185"/>
      <c r="M13" s="157"/>
      <c r="N13" s="157"/>
      <c r="O13" s="20"/>
      <c r="P13" s="20"/>
      <c r="Q13" s="35"/>
      <c r="R13" s="35"/>
    </row>
    <row r="14" customFormat="false" ht="12.75" hidden="false" customHeight="true" outlineLevel="0" collapsed="false">
      <c r="A14" s="36"/>
      <c r="B14" s="36"/>
      <c r="C14" s="36" t="str">
        <f aca="false">'1. Required Start-Up Funds'!C5</f>
        <v>Land</v>
      </c>
      <c r="D14" s="35"/>
      <c r="E14" s="184"/>
      <c r="F14" s="41" t="n">
        <f aca="false">'9. Balance Sheet (Yr 1)'!I14</f>
        <v>0</v>
      </c>
      <c r="G14" s="41"/>
      <c r="H14" s="41"/>
      <c r="I14" s="41" t="n">
        <f aca="false">F14</f>
        <v>0</v>
      </c>
      <c r="J14" s="184"/>
      <c r="K14" s="184"/>
      <c r="L14" s="185"/>
      <c r="M14" s="185"/>
      <c r="N14" s="185"/>
      <c r="O14" s="157"/>
      <c r="P14" s="157"/>
      <c r="Q14" s="35"/>
      <c r="R14" s="35"/>
    </row>
    <row r="15" customFormat="false" ht="12.75" hidden="false" customHeight="true" outlineLevel="0" collapsed="false">
      <c r="A15" s="36"/>
      <c r="B15" s="36"/>
      <c r="C15" s="36" t="str">
        <f aca="false">'1. Required Start-Up Funds'!C6</f>
        <v>Buildings</v>
      </c>
      <c r="D15" s="35"/>
      <c r="E15" s="50"/>
      <c r="F15" s="50" t="n">
        <f aca="false">'9. Balance Sheet (Yr 1)'!I15</f>
        <v>0</v>
      </c>
      <c r="G15" s="50"/>
      <c r="H15" s="50"/>
      <c r="I15" s="50" t="n">
        <f aca="false">F15</f>
        <v>0</v>
      </c>
      <c r="J15" s="50"/>
      <c r="K15" s="50"/>
      <c r="L15" s="157"/>
      <c r="M15" s="185"/>
      <c r="N15" s="185"/>
      <c r="O15" s="157"/>
      <c r="P15" s="157"/>
      <c r="Q15" s="50"/>
      <c r="R15" s="50"/>
    </row>
    <row r="16" customFormat="false" ht="12.75" hidden="false" customHeight="true" outlineLevel="0" collapsed="false">
      <c r="A16" s="36"/>
      <c r="B16" s="36"/>
      <c r="C16" s="36" t="str">
        <f aca="false">'1. Required Start-Up Funds'!C7</f>
        <v>Improvements</v>
      </c>
      <c r="D16" s="35"/>
      <c r="E16" s="50"/>
      <c r="F16" s="50" t="n">
        <f aca="false">'9. Balance Sheet (Yr 1)'!I16</f>
        <v>0</v>
      </c>
      <c r="G16" s="50"/>
      <c r="H16" s="50"/>
      <c r="I16" s="50" t="n">
        <f aca="false">F16</f>
        <v>0</v>
      </c>
      <c r="J16" s="50"/>
      <c r="K16" s="50"/>
      <c r="L16" s="157"/>
      <c r="M16" s="157"/>
      <c r="N16" s="157"/>
      <c r="O16" s="185"/>
      <c r="P16" s="185"/>
      <c r="Q16" s="50"/>
      <c r="R16" s="50"/>
    </row>
    <row r="17" customFormat="false" ht="12.75" hidden="false" customHeight="true" outlineLevel="0" collapsed="false">
      <c r="A17" s="36"/>
      <c r="B17" s="36"/>
      <c r="C17" s="36" t="str">
        <f aca="false">'1. Required Start-Up Funds'!C8</f>
        <v>Equipment</v>
      </c>
      <c r="D17" s="35"/>
      <c r="E17" s="184"/>
      <c r="F17" s="50" t="n">
        <f aca="false">'9. Balance Sheet (Yr 1)'!I17</f>
        <v>0</v>
      </c>
      <c r="G17" s="50"/>
      <c r="H17" s="50"/>
      <c r="I17" s="50" t="n">
        <f aca="false">F17</f>
        <v>0</v>
      </c>
      <c r="J17" s="184"/>
      <c r="K17" s="184"/>
      <c r="L17" s="185"/>
      <c r="M17" s="157"/>
      <c r="N17" s="157"/>
      <c r="O17" s="185"/>
      <c r="P17" s="185"/>
      <c r="Q17" s="184"/>
      <c r="R17" s="184"/>
    </row>
    <row r="18" customFormat="false" ht="12.75" hidden="false" customHeight="true" outlineLevel="0" collapsed="false">
      <c r="A18" s="36"/>
      <c r="B18" s="36"/>
      <c r="C18" s="36" t="str">
        <f aca="false">'1. Required Start-Up Funds'!C9</f>
        <v>Furniture and Fixtures</v>
      </c>
      <c r="D18" s="35"/>
      <c r="E18" s="184"/>
      <c r="F18" s="50" t="n">
        <f aca="false">'9. Balance Sheet (Yr 1)'!I18</f>
        <v>0</v>
      </c>
      <c r="G18" s="50"/>
      <c r="H18" s="50"/>
      <c r="I18" s="50" t="n">
        <f aca="false">F18</f>
        <v>0</v>
      </c>
      <c r="J18" s="184"/>
      <c r="K18" s="184"/>
      <c r="L18" s="185"/>
      <c r="M18" s="185"/>
      <c r="N18" s="185"/>
      <c r="O18" s="157"/>
      <c r="P18" s="157"/>
      <c r="Q18" s="184"/>
      <c r="R18" s="184"/>
    </row>
    <row r="19" customFormat="false" ht="12.75" hidden="false" customHeight="true" outlineLevel="0" collapsed="false">
      <c r="A19" s="36"/>
      <c r="B19" s="36"/>
      <c r="C19" s="36" t="str">
        <f aca="false">'1. Required Start-Up Funds'!C10</f>
        <v>Vehicles</v>
      </c>
      <c r="D19" s="35"/>
      <c r="E19" s="184"/>
      <c r="F19" s="50" t="n">
        <f aca="false">'9. Balance Sheet (Yr 1)'!I19</f>
        <v>0</v>
      </c>
      <c r="G19" s="50"/>
      <c r="H19" s="50"/>
      <c r="I19" s="50" t="n">
        <f aca="false">F19</f>
        <v>0</v>
      </c>
      <c r="J19" s="184"/>
      <c r="K19" s="184"/>
      <c r="L19" s="185"/>
      <c r="M19" s="185"/>
      <c r="N19" s="185"/>
      <c r="O19" s="157"/>
      <c r="P19" s="157"/>
      <c r="Q19" s="50"/>
      <c r="R19" s="50"/>
    </row>
    <row r="20" customFormat="false" ht="12.75" hidden="false" customHeight="true" outlineLevel="0" collapsed="false">
      <c r="A20" s="36"/>
      <c r="B20" s="36"/>
      <c r="C20" s="36" t="str">
        <f aca="false">'1. Required Start-Up Funds'!C11</f>
        <v>Other Fixed Assets</v>
      </c>
      <c r="D20" s="35"/>
      <c r="E20" s="50"/>
      <c r="F20" s="192" t="n">
        <f aca="false">'9. Balance Sheet (Yr 1)'!I20</f>
        <v>0</v>
      </c>
      <c r="G20" s="50"/>
      <c r="H20" s="50"/>
      <c r="I20" s="192" t="n">
        <f aca="false">F20+'11. Cash Flow Statement (Yr 2)'!Q14</f>
        <v>0</v>
      </c>
      <c r="J20" s="50"/>
      <c r="K20" s="50"/>
      <c r="L20" s="157"/>
      <c r="M20" s="185"/>
      <c r="N20" s="185"/>
      <c r="O20" s="185"/>
      <c r="P20" s="185"/>
      <c r="Q20" s="50"/>
      <c r="R20" s="50"/>
    </row>
    <row r="21" customFormat="false" ht="12.75" hidden="false" customHeight="true" outlineLevel="0" collapsed="false">
      <c r="A21" s="36"/>
      <c r="B21" s="36" t="s">
        <v>33</v>
      </c>
      <c r="C21" s="36"/>
      <c r="D21" s="35"/>
      <c r="E21" s="50"/>
      <c r="F21" s="41" t="n">
        <f aca="false">SUM(F14:F20)</f>
        <v>0</v>
      </c>
      <c r="G21" s="41"/>
      <c r="H21" s="41"/>
      <c r="I21" s="41" t="n">
        <f aca="false">SUM(I14:I20)</f>
        <v>0</v>
      </c>
      <c r="J21" s="50"/>
      <c r="K21" s="50"/>
      <c r="L21" s="157"/>
      <c r="M21" s="157"/>
      <c r="N21" s="157"/>
      <c r="O21" s="185"/>
      <c r="P21" s="185"/>
      <c r="Q21" s="184"/>
      <c r="R21" s="184"/>
    </row>
    <row r="22" customFormat="false" ht="12.75" hidden="false" customHeight="true" outlineLevel="0" collapsed="false">
      <c r="A22" s="36"/>
      <c r="B22" s="36"/>
      <c r="C22" s="36"/>
      <c r="D22" s="35"/>
      <c r="E22" s="184"/>
      <c r="F22" s="50"/>
      <c r="G22" s="50"/>
      <c r="H22" s="50"/>
      <c r="I22" s="50"/>
      <c r="J22" s="184"/>
      <c r="K22" s="184"/>
      <c r="L22" s="185"/>
      <c r="M22" s="157"/>
      <c r="N22" s="157"/>
      <c r="O22" s="185"/>
      <c r="P22" s="185"/>
      <c r="Q22" s="184"/>
      <c r="R22" s="184"/>
    </row>
    <row r="23" customFormat="false" ht="12.75" hidden="false" customHeight="true" outlineLevel="0" collapsed="false">
      <c r="B23" s="38" t="s">
        <v>209</v>
      </c>
      <c r="D23" s="37"/>
      <c r="E23" s="35"/>
      <c r="F23" s="41" t="n">
        <f aca="false">'9. Balance Sheet (Yr 1)'!I23</f>
        <v>0</v>
      </c>
      <c r="G23" s="41"/>
      <c r="H23" s="41"/>
      <c r="I23" s="41" t="n">
        <f aca="false">F23+'10. Income Statement (Yr 2)'!Q79</f>
        <v>0</v>
      </c>
      <c r="J23" s="35"/>
      <c r="K23" s="35"/>
      <c r="L23" s="20"/>
      <c r="M23" s="185"/>
      <c r="N23" s="185"/>
      <c r="O23" s="157"/>
      <c r="P23" s="157"/>
      <c r="Q23" s="184"/>
      <c r="R23" s="184"/>
    </row>
    <row r="24" customFormat="false" ht="12.75" hidden="false" customHeight="true" outlineLevel="0" collapsed="false">
      <c r="D24" s="37"/>
      <c r="E24" s="35"/>
      <c r="F24" s="192"/>
      <c r="G24" s="50"/>
      <c r="H24" s="50"/>
      <c r="I24" s="192"/>
      <c r="J24" s="35"/>
      <c r="K24" s="35"/>
      <c r="L24" s="20"/>
      <c r="M24" s="20"/>
      <c r="N24" s="20"/>
      <c r="O24" s="157"/>
      <c r="P24" s="157"/>
      <c r="Q24" s="50"/>
      <c r="R24" s="50"/>
    </row>
    <row r="25" customFormat="false" ht="15.75" hidden="false" customHeight="true" outlineLevel="0" collapsed="false">
      <c r="A25" s="38" t="s">
        <v>210</v>
      </c>
      <c r="D25" s="37"/>
      <c r="E25" s="35"/>
      <c r="F25" s="53" t="n">
        <f aca="false">INT(F11+F21-F23)</f>
        <v>0</v>
      </c>
      <c r="G25" s="41"/>
      <c r="H25" s="41"/>
      <c r="I25" s="53" t="n">
        <f aca="false">INT(I11+I21-I23)</f>
        <v>0</v>
      </c>
      <c r="J25" s="35"/>
      <c r="K25" s="35"/>
      <c r="L25" s="20"/>
      <c r="M25" s="20"/>
      <c r="N25" s="20"/>
      <c r="O25" s="185"/>
      <c r="P25" s="185"/>
      <c r="Q25" s="50"/>
      <c r="R25" s="50"/>
    </row>
    <row r="26" customFormat="false" ht="12.75" hidden="false" customHeight="true" outlineLevel="0" collapsed="false">
      <c r="D26" s="37"/>
      <c r="E26" s="35"/>
      <c r="F26" s="50"/>
      <c r="G26" s="50"/>
      <c r="H26" s="50"/>
      <c r="I26" s="50"/>
      <c r="J26" s="35"/>
      <c r="K26" s="35"/>
      <c r="L26" s="20"/>
      <c r="M26" s="20"/>
      <c r="N26" s="20"/>
      <c r="O26" s="20"/>
      <c r="P26" s="20"/>
      <c r="Q26" s="184"/>
      <c r="R26" s="184"/>
    </row>
    <row r="27" customFormat="false" ht="12.75" hidden="false" customHeight="true" outlineLevel="0" collapsed="false">
      <c r="A27" s="38" t="s">
        <v>211</v>
      </c>
      <c r="D27" s="37"/>
      <c r="E27" s="35"/>
      <c r="F27" s="50"/>
      <c r="G27" s="50"/>
      <c r="H27" s="50"/>
      <c r="I27" s="50"/>
      <c r="J27" s="35"/>
      <c r="K27" s="35"/>
      <c r="L27" s="20"/>
      <c r="M27" s="20"/>
      <c r="N27" s="20"/>
      <c r="O27" s="20"/>
      <c r="P27" s="20"/>
      <c r="Q27" s="35"/>
      <c r="R27" s="35"/>
    </row>
    <row r="28" customFormat="false" ht="12.75" hidden="false" customHeight="true" outlineLevel="0" collapsed="false">
      <c r="B28" s="38" t="s">
        <v>212</v>
      </c>
      <c r="D28" s="37"/>
      <c r="E28" s="35"/>
      <c r="F28" s="50"/>
      <c r="G28" s="50"/>
      <c r="H28" s="50"/>
      <c r="I28" s="50"/>
      <c r="J28" s="35"/>
      <c r="K28" s="35"/>
      <c r="L28" s="20"/>
      <c r="M28" s="20"/>
      <c r="N28" s="20"/>
      <c r="O28" s="20"/>
      <c r="P28" s="20"/>
      <c r="Q28" s="35"/>
      <c r="R28" s="35"/>
    </row>
    <row r="29" customFormat="false" ht="12.75" hidden="false" customHeight="true" outlineLevel="0" collapsed="false">
      <c r="C29" s="38" t="s">
        <v>213</v>
      </c>
      <c r="D29" s="37"/>
      <c r="E29" s="50"/>
      <c r="F29" s="41" t="n">
        <f aca="false">'9. Balance Sheet (Yr 1)'!I29</f>
        <v>0</v>
      </c>
      <c r="G29" s="41"/>
      <c r="H29" s="41"/>
      <c r="I29" s="41" t="n">
        <f aca="false">F29+'10. Income Statement (Yr 2)'!Q32-'11. Cash Flow Statement (Yr 2)'!Q16</f>
        <v>0</v>
      </c>
      <c r="J29" s="50"/>
      <c r="K29" s="50"/>
      <c r="L29" s="157"/>
      <c r="M29" s="20"/>
      <c r="N29" s="20"/>
      <c r="O29" s="20"/>
      <c r="P29" s="20"/>
      <c r="Q29" s="35"/>
      <c r="R29" s="35"/>
    </row>
    <row r="30" customFormat="false" ht="12.75" hidden="false" customHeight="true" outlineLevel="0" collapsed="false">
      <c r="C30" s="38" t="s">
        <v>214</v>
      </c>
      <c r="D30" s="37"/>
      <c r="E30" s="184"/>
      <c r="F30" s="50" t="n">
        <f aca="false">'9. Balance Sheet (Yr 1)'!I30</f>
        <v>0</v>
      </c>
      <c r="G30" s="50"/>
      <c r="H30" s="50"/>
      <c r="I30" s="50" t="n">
        <f aca="false">'18. Amoritization Schedule'!R18+'6. Beginning Balance Sheet'!F30</f>
        <v>0</v>
      </c>
      <c r="J30" s="184"/>
      <c r="K30" s="184"/>
      <c r="L30" s="185"/>
      <c r="M30" s="157"/>
      <c r="N30" s="157"/>
      <c r="O30" s="20"/>
      <c r="P30" s="20"/>
      <c r="Q30" s="35"/>
      <c r="R30" s="35"/>
    </row>
    <row r="31" customFormat="false" ht="12.75" hidden="false" customHeight="true" outlineLevel="0" collapsed="false">
      <c r="C31" s="38" t="s">
        <v>215</v>
      </c>
      <c r="D31" s="37"/>
      <c r="E31" s="35"/>
      <c r="F31" s="50" t="n">
        <f aca="false">'9. Balance Sheet (Yr 1)'!I31</f>
        <v>0</v>
      </c>
      <c r="G31" s="50"/>
      <c r="H31" s="50"/>
      <c r="I31" s="50" t="n">
        <f aca="false">('18. Amoritization Schedule'!R38+'18. Amoritization Schedule'!R58)+'6. Beginning Balance Sheet'!F31</f>
        <v>0</v>
      </c>
      <c r="J31" s="35"/>
      <c r="K31" s="35"/>
      <c r="L31" s="20"/>
      <c r="M31" s="185"/>
      <c r="N31" s="185"/>
      <c r="O31" s="20"/>
      <c r="P31" s="20"/>
      <c r="Q31" s="35"/>
      <c r="R31" s="35"/>
    </row>
    <row r="32" customFormat="false" ht="12.75" hidden="false" customHeight="true" outlineLevel="0" collapsed="false">
      <c r="C32" s="38" t="s">
        <v>216</v>
      </c>
      <c r="D32" s="37"/>
      <c r="E32" s="35"/>
      <c r="F32" s="192" t="n">
        <f aca="false">'9. Balance Sheet (Yr 1)'!I32</f>
        <v>0</v>
      </c>
      <c r="G32" s="50"/>
      <c r="H32" s="50"/>
      <c r="I32" s="192" t="n">
        <f aca="false">'11. Cash Flow Statement (Yr 2)'!P37+'6. Beginning Balance Sheet'!F32</f>
        <v>0</v>
      </c>
      <c r="J32" s="35"/>
      <c r="K32" s="35"/>
      <c r="L32" s="20"/>
      <c r="M32" s="20"/>
      <c r="N32" s="20"/>
      <c r="O32" s="157"/>
      <c r="P32" s="157"/>
      <c r="Q32" s="35"/>
      <c r="R32" s="35"/>
    </row>
    <row r="33" customFormat="false" ht="12.75" hidden="false" customHeight="true" outlineLevel="0" collapsed="false">
      <c r="B33" s="38" t="s">
        <v>217</v>
      </c>
      <c r="D33" s="37"/>
      <c r="E33" s="35"/>
      <c r="F33" s="41" t="n">
        <f aca="false">SUM(F29:F32)</f>
        <v>0</v>
      </c>
      <c r="G33" s="41"/>
      <c r="H33" s="41"/>
      <c r="I33" s="41" t="n">
        <f aca="false">SUM(I29:I32)</f>
        <v>0</v>
      </c>
      <c r="J33" s="35"/>
      <c r="K33" s="35"/>
      <c r="L33" s="20"/>
      <c r="M33" s="20"/>
      <c r="N33" s="20"/>
      <c r="O33" s="185"/>
      <c r="P33" s="185"/>
      <c r="Q33" s="35"/>
      <c r="R33" s="35"/>
    </row>
    <row r="34" customFormat="false" ht="12.75" hidden="false" customHeight="true" outlineLevel="0" collapsed="false">
      <c r="D34" s="37"/>
      <c r="E34" s="37"/>
      <c r="F34" s="50"/>
      <c r="G34" s="50"/>
      <c r="H34" s="50"/>
      <c r="I34" s="50"/>
      <c r="J34" s="37"/>
      <c r="K34" s="37"/>
      <c r="L34" s="31"/>
      <c r="M34" s="20"/>
      <c r="N34" s="20"/>
      <c r="O34" s="20"/>
      <c r="P34" s="20"/>
      <c r="Q34" s="35"/>
      <c r="R34" s="35"/>
    </row>
    <row r="35" customFormat="false" ht="12.75" hidden="false" customHeight="true" outlineLevel="0" collapsed="false">
      <c r="B35" s="38" t="s">
        <v>218</v>
      </c>
      <c r="D35" s="37"/>
      <c r="E35" s="37"/>
      <c r="F35" s="50"/>
      <c r="G35" s="50"/>
      <c r="H35" s="50"/>
      <c r="I35" s="50"/>
      <c r="J35" s="37"/>
      <c r="K35" s="37"/>
      <c r="L35" s="31"/>
      <c r="M35" s="31"/>
      <c r="N35" s="31"/>
      <c r="O35" s="20"/>
      <c r="P35" s="20"/>
      <c r="Q35" s="50"/>
      <c r="R35" s="50"/>
    </row>
    <row r="36" customFormat="false" ht="12.75" hidden="false" customHeight="true" outlineLevel="0" collapsed="false">
      <c r="C36" s="38" t="s">
        <v>219</v>
      </c>
      <c r="D36" s="37"/>
      <c r="E36" s="37"/>
      <c r="F36" s="41" t="n">
        <f aca="false">'9. Balance Sheet (Yr 1)'!I36</f>
        <v>0</v>
      </c>
      <c r="G36" s="41"/>
      <c r="H36" s="41"/>
      <c r="I36" s="41" t="n">
        <f aca="false">F36</f>
        <v>0</v>
      </c>
      <c r="J36" s="37"/>
      <c r="K36" s="37"/>
      <c r="L36" s="31"/>
      <c r="M36" s="31"/>
      <c r="N36" s="31"/>
      <c r="O36" s="20"/>
      <c r="P36" s="20"/>
      <c r="Q36" s="184"/>
      <c r="R36" s="35"/>
    </row>
    <row r="37" customFormat="false" ht="12.75" hidden="false" customHeight="true" outlineLevel="0" collapsed="false">
      <c r="C37" s="38" t="s">
        <v>220</v>
      </c>
      <c r="D37" s="37"/>
      <c r="E37" s="37"/>
      <c r="F37" s="50" t="n">
        <f aca="false">'9. Balance Sheet (Yr 1)'!I37</f>
        <v>0</v>
      </c>
      <c r="G37" s="50"/>
      <c r="H37" s="50"/>
      <c r="I37" s="50" t="n">
        <f aca="false">F37+'10. Income Statement (Yr 2)'!Q88</f>
        <v>0</v>
      </c>
      <c r="J37" s="37"/>
      <c r="K37" s="37"/>
      <c r="L37" s="31"/>
      <c r="M37" s="31"/>
      <c r="N37" s="31"/>
      <c r="O37" s="31"/>
      <c r="P37" s="31"/>
      <c r="Q37" s="35"/>
      <c r="R37" s="35"/>
    </row>
    <row r="38" customFormat="false" ht="12.75" hidden="false" customHeight="true" outlineLevel="0" collapsed="false">
      <c r="C38" s="38" t="s">
        <v>221</v>
      </c>
      <c r="D38" s="37"/>
      <c r="E38" s="37"/>
      <c r="F38" s="192" t="n">
        <f aca="false">'9. Balance Sheet (Yr 1)'!I38</f>
        <v>0</v>
      </c>
      <c r="G38" s="50"/>
      <c r="H38" s="50"/>
      <c r="I38" s="192" t="n">
        <f aca="false">F38+'11. Cash Flow Statement (Yr 2)'!Q25</f>
        <v>0</v>
      </c>
      <c r="J38" s="37"/>
      <c r="K38" s="37"/>
      <c r="L38" s="31"/>
      <c r="M38" s="31"/>
      <c r="N38" s="31"/>
      <c r="O38" s="31"/>
      <c r="P38" s="31"/>
      <c r="Q38" s="35"/>
      <c r="R38" s="35"/>
    </row>
    <row r="39" customFormat="false" ht="12.75" hidden="false" customHeight="true" outlineLevel="0" collapsed="false">
      <c r="B39" s="38" t="s">
        <v>222</v>
      </c>
      <c r="D39" s="37"/>
      <c r="E39" s="37"/>
      <c r="F39" s="41" t="n">
        <f aca="false">F36+F37-F38</f>
        <v>0</v>
      </c>
      <c r="G39" s="41"/>
      <c r="H39" s="41"/>
      <c r="I39" s="41" t="n">
        <f aca="false">I36+I37-I38</f>
        <v>0</v>
      </c>
      <c r="J39" s="37"/>
      <c r="K39" s="37"/>
      <c r="L39" s="31"/>
      <c r="M39" s="31"/>
      <c r="N39" s="31"/>
      <c r="O39" s="31"/>
      <c r="P39" s="31"/>
      <c r="Q39" s="35"/>
      <c r="R39" s="35"/>
    </row>
    <row r="40" customFormat="false" ht="12.75" hidden="false" customHeight="true" outlineLevel="0" collapsed="false">
      <c r="D40" s="37"/>
      <c r="E40" s="37"/>
      <c r="F40" s="52"/>
      <c r="G40" s="41"/>
      <c r="H40" s="41"/>
      <c r="I40" s="52"/>
      <c r="J40" s="37"/>
      <c r="K40" s="37"/>
      <c r="L40" s="31"/>
      <c r="M40" s="31"/>
      <c r="N40" s="31"/>
      <c r="O40" s="31"/>
      <c r="P40" s="31"/>
      <c r="Q40" s="37"/>
      <c r="R40" s="37"/>
    </row>
    <row r="41" customFormat="false" ht="15.75" hidden="false" customHeight="true" outlineLevel="0" collapsed="false">
      <c r="A41" s="38" t="s">
        <v>223</v>
      </c>
      <c r="D41" s="37"/>
      <c r="E41" s="37"/>
      <c r="F41" s="53" t="n">
        <f aca="false">INT(F33+F39)</f>
        <v>0</v>
      </c>
      <c r="G41" s="41"/>
      <c r="H41" s="41"/>
      <c r="I41" s="53" t="n">
        <f aca="false">INT(I33+I39)</f>
        <v>0</v>
      </c>
      <c r="J41" s="37"/>
      <c r="K41" s="37"/>
      <c r="L41" s="31"/>
      <c r="M41" s="31"/>
      <c r="N41" s="31"/>
      <c r="O41" s="31"/>
      <c r="P41" s="31"/>
      <c r="Q41" s="37"/>
      <c r="R41" s="37"/>
    </row>
    <row r="42" customFormat="false" ht="12.75" hidden="false" customHeight="true" outlineLevel="0" collapsed="false">
      <c r="D42" s="37"/>
      <c r="E42" s="37"/>
      <c r="F42" s="37"/>
      <c r="G42" s="37"/>
      <c r="H42" s="37"/>
      <c r="I42" s="37"/>
      <c r="J42" s="37"/>
      <c r="K42" s="37"/>
      <c r="L42" s="31"/>
      <c r="M42" s="31"/>
      <c r="N42" s="31"/>
      <c r="O42" s="31"/>
      <c r="P42" s="31"/>
      <c r="Q42" s="37"/>
      <c r="R42" s="37"/>
    </row>
    <row r="43" customFormat="false" ht="12.75" hidden="false" customHeight="true" outlineLevel="0" collapsed="false">
      <c r="D43" s="37"/>
      <c r="E43" s="37"/>
      <c r="F43" s="37"/>
      <c r="G43" s="37"/>
      <c r="H43" s="37"/>
      <c r="I43" s="37"/>
      <c r="J43" s="37"/>
      <c r="K43" s="37"/>
      <c r="L43" s="31"/>
      <c r="M43" s="31"/>
      <c r="N43" s="31"/>
      <c r="O43" s="31"/>
      <c r="P43" s="31"/>
      <c r="Q43" s="37"/>
      <c r="R43" s="37"/>
    </row>
    <row r="44" customFormat="false" ht="12.75" hidden="false" customHeight="true" outlineLevel="0" collapsed="false">
      <c r="D44" s="37"/>
      <c r="E44" s="37"/>
      <c r="F44" s="187" t="str">
        <f aca="false">IF(F25=F41,"Statement Balances","Does Not Balance")</f>
        <v>Statement Balances</v>
      </c>
      <c r="G44" s="91"/>
      <c r="H44" s="91"/>
      <c r="I44" s="187" t="str">
        <f aca="false">IF(I25-I41=0,"Statement Balances","Does Not Balance")</f>
        <v>Statement Balances</v>
      </c>
      <c r="J44" s="37"/>
      <c r="K44" s="211"/>
      <c r="L44" s="31"/>
      <c r="M44" s="31"/>
      <c r="N44" s="31"/>
      <c r="O44" s="31"/>
      <c r="P44" s="31"/>
      <c r="Q44" s="37"/>
      <c r="R44" s="37"/>
    </row>
    <row r="45" customFormat="false" ht="12.75" hidden="false" customHeight="true" outlineLevel="0" collapsed="false">
      <c r="D45" s="37"/>
      <c r="E45" s="37"/>
      <c r="F45" s="37"/>
      <c r="G45" s="37"/>
      <c r="H45" s="37"/>
      <c r="I45" s="37"/>
      <c r="J45" s="37"/>
      <c r="K45" s="37"/>
      <c r="L45" s="31"/>
      <c r="M45" s="31"/>
      <c r="N45" s="31"/>
      <c r="O45" s="31"/>
      <c r="P45" s="31"/>
    </row>
    <row r="46" customFormat="false" ht="12.75" hidden="false" customHeight="true" outlineLevel="0" collapsed="false">
      <c r="D46" s="37"/>
      <c r="E46" s="37"/>
      <c r="F46" s="37"/>
      <c r="G46" s="37"/>
      <c r="H46" s="37"/>
      <c r="I46" s="37"/>
      <c r="J46" s="37"/>
      <c r="K46" s="37"/>
      <c r="L46" s="31"/>
      <c r="M46" s="31"/>
      <c r="N46" s="31"/>
      <c r="O46" s="31"/>
      <c r="P46" s="31"/>
    </row>
    <row r="47" customFormat="false" ht="12.75" hidden="false" customHeight="true" outlineLevel="0" collapsed="false">
      <c r="D47" s="37"/>
      <c r="E47" s="37"/>
      <c r="F47" s="37"/>
      <c r="G47" s="37"/>
      <c r="H47" s="37"/>
      <c r="I47" s="37"/>
      <c r="J47" s="37"/>
      <c r="K47" s="37"/>
      <c r="M47" s="31"/>
      <c r="N47" s="31"/>
      <c r="O47" s="31"/>
      <c r="P47" s="31"/>
    </row>
    <row r="48" customFormat="false" ht="12.75" hidden="false" customHeight="true" outlineLevel="0" collapsed="false">
      <c r="D48" s="37"/>
      <c r="E48" s="37"/>
      <c r="F48" s="37"/>
      <c r="G48" s="37"/>
      <c r="H48" s="37"/>
      <c r="I48" s="37"/>
      <c r="J48" s="37"/>
      <c r="K48" s="37"/>
      <c r="O48" s="31"/>
      <c r="P48" s="31"/>
    </row>
    <row r="49" customFormat="false" ht="12.75" hidden="false" customHeight="true" outlineLevel="0" collapsed="false">
      <c r="D49" s="37"/>
      <c r="E49" s="35"/>
      <c r="F49" s="35"/>
      <c r="G49" s="35"/>
      <c r="H49" s="35"/>
      <c r="I49" s="35"/>
      <c r="J49" s="35"/>
      <c r="K49" s="35"/>
      <c r="L49" s="3"/>
      <c r="O49" s="31"/>
      <c r="P49" s="31"/>
    </row>
    <row r="50" customFormat="false" ht="12.75" hidden="false" customHeight="true" outlineLevel="0" collapsed="false">
      <c r="D50" s="37"/>
      <c r="E50" s="35"/>
      <c r="F50" s="35"/>
      <c r="G50" s="35"/>
      <c r="H50" s="35"/>
      <c r="I50" s="35"/>
      <c r="J50" s="35"/>
      <c r="K50" s="35"/>
      <c r="L50" s="3"/>
      <c r="M50" s="3"/>
      <c r="N50" s="3"/>
    </row>
    <row r="51" customFormat="false" ht="12.75" hidden="false" customHeight="true" outlineLevel="0" collapsed="false">
      <c r="D51" s="37"/>
      <c r="E51" s="37"/>
      <c r="F51" s="37"/>
      <c r="G51" s="37"/>
      <c r="H51" s="37"/>
      <c r="I51" s="37"/>
      <c r="J51" s="37"/>
      <c r="K51" s="37"/>
    </row>
    <row r="52" customFormat="false" ht="12.75" hidden="false" customHeight="true" outlineLevel="0" collapsed="false">
      <c r="D52" s="37"/>
      <c r="E52" s="37"/>
      <c r="F52" s="37"/>
      <c r="G52" s="37"/>
      <c r="H52" s="37"/>
      <c r="I52" s="37"/>
      <c r="J52" s="37"/>
      <c r="K52" s="37"/>
    </row>
    <row r="53" customFormat="false" ht="12.75" hidden="false" customHeight="true" outlineLevel="0" collapsed="false">
      <c r="D53" s="37"/>
      <c r="E53" s="35"/>
      <c r="F53" s="35"/>
      <c r="G53" s="35"/>
      <c r="H53" s="35"/>
      <c r="I53" s="35"/>
      <c r="J53" s="35"/>
      <c r="K53" s="35"/>
      <c r="L53" s="3"/>
      <c r="M53" s="3"/>
      <c r="N53" s="3"/>
    </row>
    <row r="54" customFormat="false" ht="12.75" hidden="false" customHeight="true" outlineLevel="0" collapsed="false">
      <c r="D54" s="37"/>
      <c r="E54" s="35"/>
      <c r="F54" s="35"/>
      <c r="G54" s="35"/>
      <c r="H54" s="35"/>
      <c r="I54" s="35"/>
      <c r="J54" s="35"/>
      <c r="K54" s="35"/>
      <c r="L54" s="3"/>
      <c r="M54" s="3"/>
      <c r="N54" s="3"/>
      <c r="O54" s="3"/>
      <c r="P54" s="3"/>
    </row>
    <row r="55" customFormat="false" ht="12.75" hidden="false" customHeight="true" outlineLevel="0" collapsed="false">
      <c r="D55" s="37"/>
      <c r="E55" s="35"/>
      <c r="F55" s="35"/>
      <c r="G55" s="35"/>
      <c r="H55" s="35"/>
      <c r="I55" s="35"/>
      <c r="J55" s="35"/>
      <c r="K55" s="35"/>
      <c r="L55" s="3"/>
      <c r="M55" s="3"/>
      <c r="N55" s="3"/>
      <c r="O55" s="3"/>
      <c r="P55" s="3"/>
      <c r="Q55" s="3"/>
      <c r="R55" s="3"/>
    </row>
    <row r="56" customFormat="false" ht="12.75" hidden="false" customHeight="true" outlineLevel="0" collapsed="false">
      <c r="D56" s="37"/>
      <c r="E56" s="37"/>
      <c r="F56" s="37"/>
      <c r="G56" s="37"/>
      <c r="H56" s="37"/>
      <c r="I56" s="37"/>
      <c r="J56" s="37"/>
      <c r="K56" s="37"/>
      <c r="M56" s="3"/>
      <c r="N56" s="3"/>
      <c r="O56" s="3"/>
      <c r="P56" s="3"/>
      <c r="Q56" s="3"/>
      <c r="R56" s="3"/>
    </row>
    <row r="57" customFormat="false" ht="12.75" hidden="false" customHeight="true" outlineLevel="0" collapsed="false">
      <c r="D57" s="37"/>
      <c r="E57" s="35"/>
      <c r="F57" s="35"/>
      <c r="G57" s="35"/>
      <c r="H57" s="35"/>
      <c r="I57" s="35"/>
      <c r="J57" s="35"/>
      <c r="K57" s="35"/>
      <c r="L57" s="3"/>
      <c r="M57" s="3"/>
      <c r="N57" s="3"/>
      <c r="O57" s="3"/>
      <c r="P57" s="3"/>
      <c r="Q57" s="3"/>
      <c r="R57" s="3"/>
    </row>
    <row r="58" customFormat="false" ht="12.75" hidden="false" customHeight="true" outlineLevel="0" collapsed="false">
      <c r="D58" s="37"/>
      <c r="E58" s="35"/>
      <c r="F58" s="35"/>
      <c r="G58" s="35"/>
      <c r="H58" s="35"/>
      <c r="I58" s="35"/>
      <c r="J58" s="35"/>
      <c r="K58" s="35"/>
      <c r="L58" s="3"/>
      <c r="M58" s="3"/>
      <c r="N58" s="3"/>
      <c r="O58" s="3"/>
      <c r="P58" s="3"/>
      <c r="Q58" s="3"/>
      <c r="R58" s="3"/>
    </row>
    <row r="59" customFormat="false" ht="12.75" hidden="false" customHeight="true" outlineLevel="0" collapsed="false">
      <c r="D59" s="37"/>
      <c r="E59" s="35"/>
      <c r="F59" s="35"/>
      <c r="G59" s="35"/>
      <c r="H59" s="35"/>
      <c r="I59" s="35"/>
      <c r="J59" s="35"/>
      <c r="K59" s="35"/>
      <c r="L59" s="3"/>
      <c r="M59" s="3"/>
      <c r="N59" s="3"/>
      <c r="O59" s="3"/>
      <c r="P59" s="3"/>
      <c r="Q59" s="3"/>
      <c r="R59" s="3"/>
    </row>
    <row r="60" customFormat="false" ht="12.75" hidden="false" customHeight="true" outlineLevel="0" collapsed="false">
      <c r="D60" s="37"/>
      <c r="E60" s="37"/>
      <c r="F60" s="37"/>
      <c r="G60" s="37"/>
      <c r="H60" s="37"/>
      <c r="I60" s="37"/>
      <c r="J60" s="37"/>
      <c r="K60" s="37"/>
      <c r="O60" s="3"/>
      <c r="P60" s="3"/>
      <c r="Q60" s="3"/>
      <c r="R60" s="3"/>
    </row>
    <row r="61" customFormat="false" ht="12.75" hidden="false" customHeight="true" outlineLevel="0" collapsed="false">
      <c r="D61" s="37"/>
      <c r="E61" s="37"/>
      <c r="F61" s="37"/>
      <c r="G61" s="37"/>
      <c r="H61" s="37"/>
      <c r="I61" s="37"/>
      <c r="J61" s="37"/>
      <c r="K61" s="37"/>
      <c r="O61" s="3"/>
      <c r="P61" s="3"/>
      <c r="Q61" s="3"/>
      <c r="R61" s="3"/>
    </row>
    <row r="62" customFormat="false" ht="12.75" hidden="false" customHeight="true" outlineLevel="0" collapsed="false">
      <c r="D62" s="37"/>
      <c r="E62" s="35"/>
      <c r="F62" s="35"/>
      <c r="G62" s="35"/>
      <c r="H62" s="35"/>
      <c r="I62" s="35"/>
      <c r="J62" s="35"/>
      <c r="K62" s="35"/>
      <c r="L62" s="3"/>
      <c r="M62" s="3"/>
      <c r="N62" s="3"/>
      <c r="O62" s="3"/>
      <c r="P62" s="3"/>
      <c r="Q62" s="3"/>
      <c r="R62" s="3"/>
    </row>
    <row r="63" customFormat="false" ht="12.75" hidden="false" customHeight="true" outlineLevel="0" collapsed="false">
      <c r="D63" s="37"/>
      <c r="E63" s="35"/>
      <c r="F63" s="35"/>
      <c r="G63" s="35"/>
      <c r="H63" s="35"/>
      <c r="I63" s="35"/>
      <c r="J63" s="35"/>
      <c r="K63" s="35"/>
      <c r="L63" s="3"/>
      <c r="M63" s="3"/>
      <c r="N63" s="3"/>
      <c r="O63" s="3"/>
      <c r="P63" s="3"/>
      <c r="Q63" s="3"/>
      <c r="R63" s="3"/>
    </row>
    <row r="64" customFormat="false" ht="12.75" hidden="false" customHeight="true" outlineLevel="0" collapsed="false">
      <c r="D64" s="37"/>
      <c r="E64" s="35"/>
      <c r="F64" s="35"/>
      <c r="G64" s="35"/>
      <c r="H64" s="35"/>
      <c r="I64" s="35"/>
      <c r="J64" s="35"/>
      <c r="K64" s="35"/>
      <c r="L64" s="3"/>
      <c r="M64" s="3"/>
      <c r="N64" s="3"/>
      <c r="O64" s="3"/>
      <c r="P64" s="3"/>
      <c r="Q64" s="3"/>
      <c r="R64" s="3"/>
    </row>
    <row r="65" customFormat="false" ht="12.75" hidden="false" customHeight="true" outlineLevel="0" collapsed="false">
      <c r="D65" s="37"/>
      <c r="E65" s="35"/>
      <c r="F65" s="35"/>
      <c r="G65" s="35"/>
      <c r="H65" s="35"/>
      <c r="I65" s="35"/>
      <c r="J65" s="35"/>
      <c r="K65" s="35"/>
      <c r="L65" s="3"/>
      <c r="M65" s="3"/>
      <c r="N65" s="3"/>
      <c r="O65" s="3"/>
      <c r="P65" s="3"/>
      <c r="Q65" s="3"/>
      <c r="R65" s="3"/>
    </row>
    <row r="66" customFormat="false" ht="12.75" hidden="false" customHeight="true" outlineLevel="0" collapsed="false">
      <c r="D66" s="37"/>
      <c r="E66" s="37"/>
      <c r="F66" s="37"/>
      <c r="G66" s="37"/>
      <c r="H66" s="37"/>
      <c r="I66" s="37"/>
      <c r="J66" s="37"/>
      <c r="K66" s="37"/>
      <c r="Q66" s="3"/>
      <c r="R66" s="3"/>
    </row>
    <row r="67" customFormat="false" ht="12.75" hidden="false" customHeight="true" outlineLevel="0" collapsed="false">
      <c r="D67" s="37"/>
      <c r="E67" s="37"/>
      <c r="F67" s="37"/>
      <c r="G67" s="37"/>
      <c r="H67" s="37"/>
      <c r="I67" s="37"/>
      <c r="J67" s="37"/>
      <c r="K67" s="37"/>
    </row>
    <row r="68" customFormat="false" ht="12.75" hidden="false" customHeight="true" outlineLevel="0" collapsed="false">
      <c r="D68" s="37"/>
      <c r="E68" s="37"/>
      <c r="F68" s="37"/>
      <c r="G68" s="37"/>
      <c r="H68" s="37"/>
      <c r="I68" s="37"/>
      <c r="J68" s="37"/>
      <c r="K68" s="37"/>
    </row>
    <row r="69" customFormat="false" ht="12.75" hidden="false" customHeight="true" outlineLevel="0" collapsed="false">
      <c r="D69" s="37"/>
      <c r="E69" s="37"/>
      <c r="F69" s="37"/>
      <c r="G69" s="37"/>
      <c r="H69" s="37"/>
      <c r="I69" s="37"/>
      <c r="J69" s="37"/>
      <c r="K69" s="37"/>
    </row>
    <row r="70" customFormat="false" ht="12.75" hidden="false" customHeight="true" outlineLevel="0" collapsed="false">
      <c r="D70" s="37"/>
      <c r="E70" s="37"/>
      <c r="F70" s="37"/>
      <c r="G70" s="37"/>
      <c r="H70" s="37"/>
      <c r="I70" s="37"/>
      <c r="J70" s="37"/>
      <c r="K70" s="37"/>
    </row>
    <row r="71" customFormat="false" ht="12.75" hidden="false" customHeight="true" outlineLevel="0" collapsed="false">
      <c r="D71" s="37"/>
      <c r="E71" s="37"/>
      <c r="F71" s="37"/>
      <c r="G71" s="37"/>
      <c r="H71" s="37"/>
      <c r="I71" s="37"/>
      <c r="J71" s="37"/>
      <c r="K71" s="37"/>
    </row>
    <row r="72" customFormat="false" ht="12.75" hidden="false" customHeight="true" outlineLevel="0" collapsed="false">
      <c r="D72" s="37"/>
      <c r="E72" s="37"/>
      <c r="F72" s="37"/>
      <c r="G72" s="37"/>
      <c r="H72" s="37"/>
      <c r="I72" s="37"/>
      <c r="J72" s="37"/>
      <c r="K72" s="37"/>
    </row>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sheetData>
  <sheetProtection sheet="true" password="dedb" selectLockedCells="true"/>
  <printOptions headings="false" gridLines="false" gridLinesSet="true" horizontalCentered="false" verticalCentered="false"/>
  <pageMargins left="0.75" right="0.75" top="1" bottom="1" header="0.5" footer="0.5"/>
  <pageSetup paperSize="1" scale="75" fitToWidth="1" fitToHeight="1" pageOrder="downThenOver" orientation="landscape" blackAndWhite="false" draft="false" cellComments="none" horizontalDpi="300" verticalDpi="300" copies="1"/>
  <headerFooter differentFirst="false" differentOddEven="false">
    <oddHeader>&amp;R&amp;"Arial,Bold"&amp;11&amp;D</oddHeader>
    <oddFooter>&amp;C&amp;"Arial,Italic"&amp;11The Alaska SBDC and its personnel are not licensed by the State of Alaska to practice public accounting, and therefore express no opinion, or any other form of assurance, on the statements herein, or their underlying assumption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3" min="1" style="138" width="2.99"/>
    <col collapsed="false" customWidth="true" hidden="false" outlineLevel="0" max="4" min="4" style="0" width="22.85"/>
    <col collapsed="false" customWidth="true" hidden="false" outlineLevel="0" max="16" min="5" style="0" width="10.85"/>
    <col collapsed="false" customWidth="true" hidden="false" outlineLevel="0" max="17" min="17" style="0" width="13.99"/>
  </cols>
  <sheetData>
    <row r="1" s="129" customFormat="true" ht="18" hidden="false" customHeight="true" outlineLevel="0" collapsed="false">
      <c r="A1" s="212" t="s">
        <v>269</v>
      </c>
      <c r="B1" s="212"/>
      <c r="C1" s="212"/>
    </row>
    <row r="2" customFormat="false" ht="12.75" hidden="false" customHeight="true" outlineLevel="0" collapsed="false">
      <c r="A2" s="127"/>
      <c r="B2" s="127"/>
      <c r="C2" s="127"/>
      <c r="D2" s="131"/>
      <c r="E2" s="131"/>
      <c r="F2" s="131"/>
      <c r="G2" s="131"/>
      <c r="H2" s="131"/>
      <c r="I2" s="131"/>
      <c r="J2" s="131"/>
      <c r="K2" s="131"/>
      <c r="L2" s="131"/>
      <c r="M2" s="131"/>
      <c r="N2" s="131"/>
      <c r="O2" s="131"/>
      <c r="P2" s="131"/>
      <c r="Q2" s="131"/>
    </row>
    <row r="3" customFormat="false" ht="12.75" hidden="false" customHeight="true" outlineLevel="0" collapsed="false">
      <c r="D3" s="137"/>
      <c r="E3" s="213" t="str">
        <f aca="false">'4. Projected Sales Forecast'!H3</f>
        <v>Month 1</v>
      </c>
      <c r="F3" s="213" t="str">
        <f aca="false">'4. Projected Sales Forecast'!I3</f>
        <v>Month 2</v>
      </c>
      <c r="G3" s="213" t="str">
        <f aca="false">'4. Projected Sales Forecast'!J3</f>
        <v>Month 3</v>
      </c>
      <c r="H3" s="213" t="str">
        <f aca="false">'4. Projected Sales Forecast'!K3</f>
        <v>Month 4</v>
      </c>
      <c r="I3" s="213" t="str">
        <f aca="false">'4. Projected Sales Forecast'!L3</f>
        <v>Month 5</v>
      </c>
      <c r="J3" s="213" t="str">
        <f aca="false">'4. Projected Sales Forecast'!M3</f>
        <v>Month 6</v>
      </c>
      <c r="K3" s="213" t="str">
        <f aca="false">'4. Projected Sales Forecast'!N3</f>
        <v>Month 7</v>
      </c>
      <c r="L3" s="213" t="str">
        <f aca="false">'4. Projected Sales Forecast'!O3</f>
        <v>Month 8</v>
      </c>
      <c r="M3" s="213" t="str">
        <f aca="false">'4. Projected Sales Forecast'!P3</f>
        <v>Month 9</v>
      </c>
      <c r="N3" s="213" t="str">
        <f aca="false">'4. Projected Sales Forecast'!Q3</f>
        <v>Month 10</v>
      </c>
      <c r="O3" s="213" t="str">
        <f aca="false">'4. Projected Sales Forecast'!R3</f>
        <v>Month 11</v>
      </c>
      <c r="P3" s="213" t="str">
        <f aca="false">'4. Projected Sales Forecast'!S3</f>
        <v>Month 12</v>
      </c>
      <c r="Q3" s="134" t="s">
        <v>154</v>
      </c>
      <c r="R3" s="137"/>
    </row>
    <row r="4" customFormat="false" ht="12.75" hidden="false" customHeight="true" outlineLevel="0" collapsed="false">
      <c r="A4" s="138" t="s">
        <v>225</v>
      </c>
      <c r="D4" s="137"/>
      <c r="E4" s="137"/>
      <c r="F4" s="137"/>
      <c r="G4" s="137"/>
      <c r="H4" s="137"/>
      <c r="I4" s="137"/>
      <c r="J4" s="137"/>
      <c r="K4" s="137"/>
      <c r="L4" s="137"/>
      <c r="M4" s="137"/>
      <c r="N4" s="137"/>
      <c r="O4" s="137"/>
      <c r="P4" s="137"/>
      <c r="Q4" s="137"/>
      <c r="R4" s="137"/>
    </row>
    <row r="5" customFormat="false" ht="12.75" hidden="true" customHeight="true" outlineLevel="0" collapsed="false">
      <c r="B5" s="138" t="str">
        <f aca="false">'4. Projected Sales Forecast'!A5</f>
        <v>Product/Service A</v>
      </c>
      <c r="D5" s="137"/>
      <c r="E5" s="41" t="n">
        <f aca="false">'4. Projected Sales Forecast'!$E$6*'4. Projected Sales Forecast'!H13</f>
        <v>0</v>
      </c>
      <c r="F5" s="41" t="n">
        <f aca="false">'4. Projected Sales Forecast'!$E$6*'4. Projected Sales Forecast'!I13</f>
        <v>0</v>
      </c>
      <c r="G5" s="41" t="n">
        <f aca="false">'4. Projected Sales Forecast'!$E$6*'4. Projected Sales Forecast'!J13</f>
        <v>0</v>
      </c>
      <c r="H5" s="41" t="n">
        <f aca="false">'4. Projected Sales Forecast'!$E$6*'4. Projected Sales Forecast'!K13</f>
        <v>0</v>
      </c>
      <c r="I5" s="41" t="n">
        <f aca="false">'4. Projected Sales Forecast'!$E$6*'4. Projected Sales Forecast'!L13</f>
        <v>0</v>
      </c>
      <c r="J5" s="41" t="n">
        <f aca="false">'4. Projected Sales Forecast'!$E$6*'4. Projected Sales Forecast'!M13</f>
        <v>0</v>
      </c>
      <c r="K5" s="41" t="n">
        <f aca="false">'4. Projected Sales Forecast'!$E$6*'4. Projected Sales Forecast'!N13</f>
        <v>0</v>
      </c>
      <c r="L5" s="41" t="n">
        <f aca="false">'4. Projected Sales Forecast'!$E$6*'4. Projected Sales Forecast'!O13</f>
        <v>0</v>
      </c>
      <c r="M5" s="41" t="n">
        <f aca="false">'4. Projected Sales Forecast'!$E$6*'4. Projected Sales Forecast'!P13</f>
        <v>0</v>
      </c>
      <c r="N5" s="41" t="n">
        <f aca="false">'4. Projected Sales Forecast'!$E$6*'4. Projected Sales Forecast'!Q13</f>
        <v>0</v>
      </c>
      <c r="O5" s="41" t="n">
        <f aca="false">'4. Projected Sales Forecast'!$E$6*'4. Projected Sales Forecast'!R13</f>
        <v>0</v>
      </c>
      <c r="P5" s="41" t="n">
        <f aca="false">'4. Projected Sales Forecast'!$E$6*'4. Projected Sales Forecast'!S13</f>
        <v>0</v>
      </c>
      <c r="Q5" s="41" t="n">
        <f aca="false">SUM(E5:P5)</f>
        <v>0</v>
      </c>
      <c r="R5" s="137"/>
    </row>
    <row r="6" customFormat="false" ht="12.75" hidden="true" customHeight="true" outlineLevel="0" collapsed="false">
      <c r="B6" s="138" t="str">
        <f aca="false">IF('4. Projected Sales Forecast'!E27&gt;0,'4. Projected Sales Forecast'!A26,"")</f>
        <v/>
      </c>
      <c r="D6" s="137"/>
      <c r="E6" s="50" t="n">
        <f aca="false">'4. Projected Sales Forecast'!$E$27*'4. Projected Sales Forecast'!H34</f>
        <v>0</v>
      </c>
      <c r="F6" s="50" t="n">
        <f aca="false">'4. Projected Sales Forecast'!$E$27*'4. Projected Sales Forecast'!I34</f>
        <v>0</v>
      </c>
      <c r="G6" s="50" t="n">
        <f aca="false">'4. Projected Sales Forecast'!$E$27*'4. Projected Sales Forecast'!J34</f>
        <v>0</v>
      </c>
      <c r="H6" s="50" t="n">
        <f aca="false">'4. Projected Sales Forecast'!$E$27*'4. Projected Sales Forecast'!K34</f>
        <v>0</v>
      </c>
      <c r="I6" s="50" t="n">
        <f aca="false">'4. Projected Sales Forecast'!$E$27*'4. Projected Sales Forecast'!L34</f>
        <v>0</v>
      </c>
      <c r="J6" s="50" t="n">
        <f aca="false">'4. Projected Sales Forecast'!$E$27*'4. Projected Sales Forecast'!M34</f>
        <v>0</v>
      </c>
      <c r="K6" s="50" t="n">
        <f aca="false">'4. Projected Sales Forecast'!$E$27*'4. Projected Sales Forecast'!N34</f>
        <v>0</v>
      </c>
      <c r="L6" s="50" t="n">
        <f aca="false">'4. Projected Sales Forecast'!$E$27*'4. Projected Sales Forecast'!O34</f>
        <v>0</v>
      </c>
      <c r="M6" s="50" t="n">
        <f aca="false">'4. Projected Sales Forecast'!$E$27*'4. Projected Sales Forecast'!P34</f>
        <v>0</v>
      </c>
      <c r="N6" s="50" t="n">
        <f aca="false">'4. Projected Sales Forecast'!$E$27*'4. Projected Sales Forecast'!Q34</f>
        <v>0</v>
      </c>
      <c r="O6" s="50" t="n">
        <f aca="false">'4. Projected Sales Forecast'!$E$27*'4. Projected Sales Forecast'!R34</f>
        <v>0</v>
      </c>
      <c r="P6" s="50" t="n">
        <f aca="false">'4. Projected Sales Forecast'!$E$27*'4. Projected Sales Forecast'!S34</f>
        <v>0</v>
      </c>
      <c r="Q6" s="148" t="n">
        <f aca="false">SUM(E6:P6)</f>
        <v>0</v>
      </c>
      <c r="R6" s="137"/>
    </row>
    <row r="7" customFormat="false" ht="12.75" hidden="true" customHeight="true" outlineLevel="0" collapsed="false">
      <c r="B7" s="138" t="str">
        <f aca="false">IF('4. Projected Sales Forecast'!E48&gt;0,'4. Projected Sales Forecast'!A47,"")</f>
        <v/>
      </c>
      <c r="D7" s="137"/>
      <c r="E7" s="50" t="n">
        <f aca="false">'4. Projected Sales Forecast'!$E$48*'4. Projected Sales Forecast'!H55</f>
        <v>0</v>
      </c>
      <c r="F7" s="50" t="n">
        <f aca="false">'4. Projected Sales Forecast'!$E$48*'4. Projected Sales Forecast'!I55</f>
        <v>0</v>
      </c>
      <c r="G7" s="50" t="n">
        <f aca="false">'4. Projected Sales Forecast'!$E$48*'4. Projected Sales Forecast'!J55</f>
        <v>0</v>
      </c>
      <c r="H7" s="50" t="n">
        <f aca="false">'4. Projected Sales Forecast'!$E$48*'4. Projected Sales Forecast'!K55</f>
        <v>0</v>
      </c>
      <c r="I7" s="50" t="n">
        <f aca="false">'4. Projected Sales Forecast'!$E$48*'4. Projected Sales Forecast'!L55</f>
        <v>0</v>
      </c>
      <c r="J7" s="50" t="n">
        <f aca="false">'4. Projected Sales Forecast'!$E$48*'4. Projected Sales Forecast'!M55</f>
        <v>0</v>
      </c>
      <c r="K7" s="50" t="n">
        <f aca="false">'4. Projected Sales Forecast'!$E$48*'4. Projected Sales Forecast'!N55</f>
        <v>0</v>
      </c>
      <c r="L7" s="50" t="n">
        <f aca="false">'4. Projected Sales Forecast'!$E$48*'4. Projected Sales Forecast'!O55</f>
        <v>0</v>
      </c>
      <c r="M7" s="50" t="n">
        <f aca="false">'4. Projected Sales Forecast'!$E$48*'4. Projected Sales Forecast'!P55</f>
        <v>0</v>
      </c>
      <c r="N7" s="50" t="n">
        <f aca="false">'4. Projected Sales Forecast'!$E$48*'4. Projected Sales Forecast'!Q55</f>
        <v>0</v>
      </c>
      <c r="O7" s="50" t="n">
        <f aca="false">'4. Projected Sales Forecast'!$E$48*'4. Projected Sales Forecast'!R55</f>
        <v>0</v>
      </c>
      <c r="P7" s="50" t="n">
        <f aca="false">'4. Projected Sales Forecast'!$E$48*'4. Projected Sales Forecast'!S55</f>
        <v>0</v>
      </c>
      <c r="Q7" s="148" t="n">
        <f aca="false">SUM(E7:P7)</f>
        <v>0</v>
      </c>
      <c r="R7" s="137"/>
    </row>
    <row r="8" customFormat="false" ht="12.75" hidden="true" customHeight="true" outlineLevel="0" collapsed="false">
      <c r="B8" s="138" t="str">
        <f aca="false">IF('4. Projected Sales Forecast'!E69&gt;0,'4. Projected Sales Forecast'!A68,"")</f>
        <v/>
      </c>
      <c r="D8" s="137"/>
      <c r="E8" s="50" t="n">
        <f aca="false">'4. Projected Sales Forecast'!$E$69*'4. Projected Sales Forecast'!H76</f>
        <v>0</v>
      </c>
      <c r="F8" s="50" t="n">
        <f aca="false">'4. Projected Sales Forecast'!$E$69*'4. Projected Sales Forecast'!I76</f>
        <v>0</v>
      </c>
      <c r="G8" s="50" t="n">
        <f aca="false">'4. Projected Sales Forecast'!$E$69*'4. Projected Sales Forecast'!J76</f>
        <v>0</v>
      </c>
      <c r="H8" s="50" t="n">
        <f aca="false">'4. Projected Sales Forecast'!$E$69*'4. Projected Sales Forecast'!K76</f>
        <v>0</v>
      </c>
      <c r="I8" s="50" t="n">
        <f aca="false">'4. Projected Sales Forecast'!$E$69*'4. Projected Sales Forecast'!L76</f>
        <v>0</v>
      </c>
      <c r="J8" s="50" t="n">
        <f aca="false">'4. Projected Sales Forecast'!$E$69*'4. Projected Sales Forecast'!M76</f>
        <v>0</v>
      </c>
      <c r="K8" s="50" t="n">
        <f aca="false">'4. Projected Sales Forecast'!$E$69*'4. Projected Sales Forecast'!N76</f>
        <v>0</v>
      </c>
      <c r="L8" s="50" t="n">
        <f aca="false">'4. Projected Sales Forecast'!$E$69*'4. Projected Sales Forecast'!O76</f>
        <v>0</v>
      </c>
      <c r="M8" s="50" t="n">
        <f aca="false">'4. Projected Sales Forecast'!$E$69*'4. Projected Sales Forecast'!P76</f>
        <v>0</v>
      </c>
      <c r="N8" s="50" t="n">
        <f aca="false">'4. Projected Sales Forecast'!$E$69*'4. Projected Sales Forecast'!Q76</f>
        <v>0</v>
      </c>
      <c r="O8" s="50" t="n">
        <f aca="false">'4. Projected Sales Forecast'!$E$69*'4. Projected Sales Forecast'!R76</f>
        <v>0</v>
      </c>
      <c r="P8" s="50" t="n">
        <f aca="false">'4. Projected Sales Forecast'!$E$69*'4. Projected Sales Forecast'!S76</f>
        <v>0</v>
      </c>
      <c r="Q8" s="148" t="n">
        <f aca="false">SUM(E8:P8)</f>
        <v>0</v>
      </c>
      <c r="R8" s="137"/>
    </row>
    <row r="9" customFormat="false" ht="12.75" hidden="true" customHeight="true" outlineLevel="0" collapsed="false">
      <c r="B9" s="138" t="str">
        <f aca="false">IF('4. Projected Sales Forecast'!E93&gt;0,'4. Projected Sales Forecast'!A92,"")</f>
        <v/>
      </c>
      <c r="D9" s="137"/>
      <c r="E9" s="50" t="n">
        <f aca="false">'4. Projected Sales Forecast'!$E$93*'4. Projected Sales Forecast'!H100</f>
        <v>0</v>
      </c>
      <c r="F9" s="50" t="n">
        <f aca="false">'4. Projected Sales Forecast'!$E$93*'4. Projected Sales Forecast'!I100</f>
        <v>0</v>
      </c>
      <c r="G9" s="50" t="n">
        <f aca="false">'4. Projected Sales Forecast'!$E$93*'4. Projected Sales Forecast'!J100</f>
        <v>0</v>
      </c>
      <c r="H9" s="50" t="n">
        <f aca="false">'4. Projected Sales Forecast'!$E$93*'4. Projected Sales Forecast'!K100</f>
        <v>0</v>
      </c>
      <c r="I9" s="50" t="n">
        <f aca="false">'4. Projected Sales Forecast'!$E$93*'4. Projected Sales Forecast'!L100</f>
        <v>0</v>
      </c>
      <c r="J9" s="50" t="n">
        <f aca="false">'4. Projected Sales Forecast'!$E$93*'4. Projected Sales Forecast'!M100</f>
        <v>0</v>
      </c>
      <c r="K9" s="50" t="n">
        <f aca="false">'4. Projected Sales Forecast'!$E$93*'4. Projected Sales Forecast'!N100</f>
        <v>0</v>
      </c>
      <c r="L9" s="50" t="n">
        <f aca="false">'4. Projected Sales Forecast'!$E$93*'4. Projected Sales Forecast'!O100</f>
        <v>0</v>
      </c>
      <c r="M9" s="50" t="n">
        <f aca="false">'4. Projected Sales Forecast'!$E$93*'4. Projected Sales Forecast'!P100</f>
        <v>0</v>
      </c>
      <c r="N9" s="50" t="n">
        <f aca="false">'4. Projected Sales Forecast'!$E$93*'4. Projected Sales Forecast'!Q100</f>
        <v>0</v>
      </c>
      <c r="O9" s="50" t="n">
        <f aca="false">'4. Projected Sales Forecast'!$E$93*'4. Projected Sales Forecast'!R100</f>
        <v>0</v>
      </c>
      <c r="P9" s="50" t="n">
        <f aca="false">'4. Projected Sales Forecast'!$E$93*'4. Projected Sales Forecast'!S100</f>
        <v>0</v>
      </c>
      <c r="Q9" s="148" t="n">
        <f aca="false">SUM(E9:P9)</f>
        <v>0</v>
      </c>
      <c r="R9" s="137"/>
    </row>
    <row r="10" customFormat="false" ht="12.75" hidden="true" customHeight="true" outlineLevel="0" collapsed="false">
      <c r="B10" s="138" t="str">
        <f aca="false">IF('4. Projected Sales Forecast'!E114&gt;0,'4. Projected Sales Forecast'!A113,"")</f>
        <v/>
      </c>
      <c r="D10" s="137"/>
      <c r="E10" s="50" t="n">
        <f aca="false">'4. Projected Sales Forecast'!$E$114*'4. Projected Sales Forecast'!H121</f>
        <v>0</v>
      </c>
      <c r="F10" s="50" t="n">
        <f aca="false">'4. Projected Sales Forecast'!$E$114*'4. Projected Sales Forecast'!I121</f>
        <v>0</v>
      </c>
      <c r="G10" s="50" t="n">
        <f aca="false">'4. Projected Sales Forecast'!$E$114*'4. Projected Sales Forecast'!J121</f>
        <v>0</v>
      </c>
      <c r="H10" s="50" t="n">
        <f aca="false">'4. Projected Sales Forecast'!$E$114*'4. Projected Sales Forecast'!K121</f>
        <v>0</v>
      </c>
      <c r="I10" s="50" t="n">
        <f aca="false">'4. Projected Sales Forecast'!$E$114*'4. Projected Sales Forecast'!L121</f>
        <v>0</v>
      </c>
      <c r="J10" s="50" t="n">
        <f aca="false">'4. Projected Sales Forecast'!$E$114*'4. Projected Sales Forecast'!M121</f>
        <v>0</v>
      </c>
      <c r="K10" s="50" t="n">
        <f aca="false">'4. Projected Sales Forecast'!$E$114*'4. Projected Sales Forecast'!N121</f>
        <v>0</v>
      </c>
      <c r="L10" s="50" t="n">
        <f aca="false">'4. Projected Sales Forecast'!$E$114*'4. Projected Sales Forecast'!O121</f>
        <v>0</v>
      </c>
      <c r="M10" s="50" t="n">
        <f aca="false">'4. Projected Sales Forecast'!$E$114*'4. Projected Sales Forecast'!P121</f>
        <v>0</v>
      </c>
      <c r="N10" s="50" t="n">
        <f aca="false">'4. Projected Sales Forecast'!$E$114*'4. Projected Sales Forecast'!Q121</f>
        <v>0</v>
      </c>
      <c r="O10" s="50" t="n">
        <f aca="false">'4. Projected Sales Forecast'!$E$114*'4. Projected Sales Forecast'!R121</f>
        <v>0</v>
      </c>
      <c r="P10" s="50" t="n">
        <f aca="false">'4. Projected Sales Forecast'!$E$114*'4. Projected Sales Forecast'!S121</f>
        <v>0</v>
      </c>
      <c r="Q10" s="148" t="n">
        <f aca="false">SUM(E10:P10)</f>
        <v>0</v>
      </c>
      <c r="R10" s="137"/>
      <c r="S10" s="214"/>
      <c r="T10" s="214"/>
    </row>
    <row r="11" customFormat="false" ht="12.75" hidden="true" customHeight="true" outlineLevel="0" collapsed="false">
      <c r="B11" s="138" t="str">
        <f aca="false">IF('4. Projected Sales Forecast'!E135&gt;0,'4. Projected Sales Forecast'!A134,"")</f>
        <v/>
      </c>
      <c r="D11" s="137"/>
      <c r="E11" s="50" t="n">
        <f aca="false">'4. Projected Sales Forecast'!$E$135*'4. Projected Sales Forecast'!H142</f>
        <v>0</v>
      </c>
      <c r="F11" s="50" t="n">
        <f aca="false">'4. Projected Sales Forecast'!$E$135*'4. Projected Sales Forecast'!I142</f>
        <v>0</v>
      </c>
      <c r="G11" s="50" t="n">
        <f aca="false">'4. Projected Sales Forecast'!$E$135*'4. Projected Sales Forecast'!J142</f>
        <v>0</v>
      </c>
      <c r="H11" s="50" t="n">
        <f aca="false">'4. Projected Sales Forecast'!$E$135*'4. Projected Sales Forecast'!K142</f>
        <v>0</v>
      </c>
      <c r="I11" s="50" t="n">
        <f aca="false">'4. Projected Sales Forecast'!$E$135*'4. Projected Sales Forecast'!L142</f>
        <v>0</v>
      </c>
      <c r="J11" s="50" t="n">
        <f aca="false">'4. Projected Sales Forecast'!$E$135*'4. Projected Sales Forecast'!M142</f>
        <v>0</v>
      </c>
      <c r="K11" s="50" t="n">
        <f aca="false">'4. Projected Sales Forecast'!$E$135*'4. Projected Sales Forecast'!N142</f>
        <v>0</v>
      </c>
      <c r="L11" s="50" t="n">
        <f aca="false">'4. Projected Sales Forecast'!$E$135*'4. Projected Sales Forecast'!O142</f>
        <v>0</v>
      </c>
      <c r="M11" s="50" t="n">
        <f aca="false">'4. Projected Sales Forecast'!$E$135*'4. Projected Sales Forecast'!P142</f>
        <v>0</v>
      </c>
      <c r="N11" s="50" t="n">
        <f aca="false">'4. Projected Sales Forecast'!$E$135*'4. Projected Sales Forecast'!Q142</f>
        <v>0</v>
      </c>
      <c r="O11" s="50" t="n">
        <f aca="false">'4. Projected Sales Forecast'!$E$135*'4. Projected Sales Forecast'!R142</f>
        <v>0</v>
      </c>
      <c r="P11" s="50" t="n">
        <f aca="false">'4. Projected Sales Forecast'!$E$135*'4. Projected Sales Forecast'!S142</f>
        <v>0</v>
      </c>
      <c r="Q11" s="148" t="n">
        <f aca="false">SUM(E11:P11)</f>
        <v>0</v>
      </c>
      <c r="R11" s="137"/>
      <c r="S11" s="214"/>
      <c r="T11" s="214"/>
    </row>
    <row r="12" customFormat="false" ht="12.75" hidden="true" customHeight="true" outlineLevel="0" collapsed="false">
      <c r="A12" s="215"/>
      <c r="B12" s="216" t="str">
        <f aca="false">IF('4. Projected Sales Forecast'!E156&gt;0,'4. Projected Sales Forecast'!A155,"")</f>
        <v/>
      </c>
      <c r="C12" s="215"/>
      <c r="D12" s="215"/>
      <c r="E12" s="50" t="n">
        <f aca="false">'4. Projected Sales Forecast'!$E$156*'4. Projected Sales Forecast'!H163</f>
        <v>0</v>
      </c>
      <c r="F12" s="50" t="n">
        <f aca="false">'4. Projected Sales Forecast'!$E$156*'4. Projected Sales Forecast'!I163</f>
        <v>0</v>
      </c>
      <c r="G12" s="50" t="n">
        <f aca="false">'4. Projected Sales Forecast'!$E$156*'4. Projected Sales Forecast'!J163</f>
        <v>0</v>
      </c>
      <c r="H12" s="50" t="n">
        <f aca="false">'4. Projected Sales Forecast'!$E$156*'4. Projected Sales Forecast'!K163</f>
        <v>0</v>
      </c>
      <c r="I12" s="50" t="n">
        <f aca="false">'4. Projected Sales Forecast'!$E$156*'4. Projected Sales Forecast'!L163</f>
        <v>0</v>
      </c>
      <c r="J12" s="50" t="n">
        <f aca="false">'4. Projected Sales Forecast'!$E$156*'4. Projected Sales Forecast'!M163</f>
        <v>0</v>
      </c>
      <c r="K12" s="50" t="n">
        <f aca="false">'4. Projected Sales Forecast'!$E$156*'4. Projected Sales Forecast'!N163</f>
        <v>0</v>
      </c>
      <c r="L12" s="50" t="n">
        <f aca="false">'4. Projected Sales Forecast'!$E$156*'4. Projected Sales Forecast'!O163</f>
        <v>0</v>
      </c>
      <c r="M12" s="50" t="n">
        <f aca="false">'4. Projected Sales Forecast'!$E$156*'4. Projected Sales Forecast'!P163</f>
        <v>0</v>
      </c>
      <c r="N12" s="50" t="n">
        <f aca="false">'4. Projected Sales Forecast'!$E$156*'4. Projected Sales Forecast'!Q163</f>
        <v>0</v>
      </c>
      <c r="O12" s="50" t="n">
        <f aca="false">'4. Projected Sales Forecast'!$E$156*'4. Projected Sales Forecast'!R163</f>
        <v>0</v>
      </c>
      <c r="P12" s="50" t="n">
        <f aca="false">'4. Projected Sales Forecast'!$E$156*'4. Projected Sales Forecast'!S163</f>
        <v>0</v>
      </c>
      <c r="Q12" s="148" t="n">
        <f aca="false">SUM(E12:P12)</f>
        <v>0</v>
      </c>
      <c r="R12" s="215"/>
      <c r="U12" s="214"/>
    </row>
    <row r="13" s="214" customFormat="true" ht="12.75" hidden="true" customHeight="true" outlineLevel="0" collapsed="false">
      <c r="A13" s="215"/>
      <c r="B13" s="217" t="str">
        <f aca="false">IF('4. Projected Sales Forecast'!E180&gt;0,'4. Projected Sales Forecast'!A179,"")</f>
        <v/>
      </c>
      <c r="C13" s="215"/>
      <c r="D13" s="215"/>
      <c r="E13" s="50" t="n">
        <f aca="false">'4. Projected Sales Forecast'!$E$180*'4. Projected Sales Forecast'!H187</f>
        <v>0</v>
      </c>
      <c r="F13" s="50" t="n">
        <f aca="false">'4. Projected Sales Forecast'!$E$180*'4. Projected Sales Forecast'!I187</f>
        <v>0</v>
      </c>
      <c r="G13" s="50" t="n">
        <f aca="false">'4. Projected Sales Forecast'!$E$180*'4. Projected Sales Forecast'!J187</f>
        <v>0</v>
      </c>
      <c r="H13" s="50" t="n">
        <f aca="false">'4. Projected Sales Forecast'!$E$180*'4. Projected Sales Forecast'!K187</f>
        <v>0</v>
      </c>
      <c r="I13" s="50" t="n">
        <f aca="false">'4. Projected Sales Forecast'!$E$180*'4. Projected Sales Forecast'!L187</f>
        <v>0</v>
      </c>
      <c r="J13" s="50" t="n">
        <f aca="false">'4. Projected Sales Forecast'!$E$180*'4. Projected Sales Forecast'!M187</f>
        <v>0</v>
      </c>
      <c r="K13" s="50" t="n">
        <f aca="false">'4. Projected Sales Forecast'!$E$180*'4. Projected Sales Forecast'!N187</f>
        <v>0</v>
      </c>
      <c r="L13" s="50" t="n">
        <f aca="false">'4. Projected Sales Forecast'!$E$180*'4. Projected Sales Forecast'!O187</f>
        <v>0</v>
      </c>
      <c r="M13" s="50" t="n">
        <f aca="false">'4. Projected Sales Forecast'!$E$180*'4. Projected Sales Forecast'!P187</f>
        <v>0</v>
      </c>
      <c r="N13" s="50" t="n">
        <f aca="false">'4. Projected Sales Forecast'!$E$180*'4. Projected Sales Forecast'!Q187</f>
        <v>0</v>
      </c>
      <c r="O13" s="50" t="n">
        <f aca="false">'4. Projected Sales Forecast'!$E$180*'4. Projected Sales Forecast'!R187</f>
        <v>0</v>
      </c>
      <c r="P13" s="50" t="n">
        <f aca="false">'4. Projected Sales Forecast'!$E$180*'4. Projected Sales Forecast'!S187</f>
        <v>0</v>
      </c>
      <c r="Q13" s="148" t="n">
        <f aca="false">SUM(E13:P13)</f>
        <v>0</v>
      </c>
      <c r="R13" s="215"/>
      <c r="S13" s="0"/>
      <c r="T13" s="0"/>
    </row>
    <row r="14" s="214" customFormat="true" ht="12.75" hidden="true" customHeight="true" outlineLevel="0" collapsed="false">
      <c r="A14" s="138"/>
      <c r="B14" s="138" t="str">
        <f aca="false">IF('4. Projected Sales Forecast'!E201&gt;0,'4. Projected Sales Forecast'!A200,"")</f>
        <v/>
      </c>
      <c r="C14" s="138"/>
      <c r="D14" s="137"/>
      <c r="E14" s="50" t="n">
        <f aca="false">'4. Projected Sales Forecast'!$E$201*'4. Projected Sales Forecast'!H208</f>
        <v>0</v>
      </c>
      <c r="F14" s="50" t="n">
        <f aca="false">'4. Projected Sales Forecast'!$E$201*'4. Projected Sales Forecast'!I208</f>
        <v>0</v>
      </c>
      <c r="G14" s="50" t="n">
        <f aca="false">'4. Projected Sales Forecast'!$E$201*'4. Projected Sales Forecast'!J208</f>
        <v>0</v>
      </c>
      <c r="H14" s="50" t="n">
        <f aca="false">'4. Projected Sales Forecast'!$E$201*'4. Projected Sales Forecast'!K208</f>
        <v>0</v>
      </c>
      <c r="I14" s="50" t="n">
        <f aca="false">'4. Projected Sales Forecast'!$E$201*'4. Projected Sales Forecast'!L208</f>
        <v>0</v>
      </c>
      <c r="J14" s="50" t="n">
        <f aca="false">'4. Projected Sales Forecast'!$E$201*'4. Projected Sales Forecast'!M208</f>
        <v>0</v>
      </c>
      <c r="K14" s="50" t="n">
        <f aca="false">'4. Projected Sales Forecast'!$E$201*'4. Projected Sales Forecast'!N208</f>
        <v>0</v>
      </c>
      <c r="L14" s="50" t="n">
        <f aca="false">'4. Projected Sales Forecast'!$E$201*'4. Projected Sales Forecast'!O208</f>
        <v>0</v>
      </c>
      <c r="M14" s="50" t="n">
        <f aca="false">'4. Projected Sales Forecast'!$E$201*'4. Projected Sales Forecast'!P208</f>
        <v>0</v>
      </c>
      <c r="N14" s="50" t="n">
        <f aca="false">'4. Projected Sales Forecast'!$E$201*'4. Projected Sales Forecast'!Q208</f>
        <v>0</v>
      </c>
      <c r="O14" s="50" t="n">
        <f aca="false">'4. Projected Sales Forecast'!$E$201*'4. Projected Sales Forecast'!R208</f>
        <v>0</v>
      </c>
      <c r="P14" s="50" t="n">
        <f aca="false">'4. Projected Sales Forecast'!$E$201*'4. Projected Sales Forecast'!S208</f>
        <v>0</v>
      </c>
      <c r="Q14" s="148" t="n">
        <f aca="false">SUM(E14:P14)</f>
        <v>0</v>
      </c>
      <c r="R14" s="137"/>
      <c r="S14" s="0"/>
      <c r="T14" s="0"/>
      <c r="U14" s="0"/>
    </row>
    <row r="15" customFormat="false" ht="12.75" hidden="true" customHeight="true" outlineLevel="0" collapsed="false">
      <c r="A15" s="216"/>
      <c r="B15" s="216" t="str">
        <f aca="false">IF('4. Projected Sales Forecast'!E222&gt;0,'4. Projected Sales Forecast'!A221,"")</f>
        <v/>
      </c>
      <c r="C15" s="216"/>
      <c r="D15" s="215"/>
      <c r="E15" s="50" t="n">
        <f aca="false">'4. Projected Sales Forecast'!$E$222*'4. Projected Sales Forecast'!H229</f>
        <v>0</v>
      </c>
      <c r="F15" s="50" t="n">
        <f aca="false">'4. Projected Sales Forecast'!$E$222*'4. Projected Sales Forecast'!I229</f>
        <v>0</v>
      </c>
      <c r="G15" s="50" t="n">
        <f aca="false">'4. Projected Sales Forecast'!$E$222*'4. Projected Sales Forecast'!J229</f>
        <v>0</v>
      </c>
      <c r="H15" s="50" t="n">
        <f aca="false">'4. Projected Sales Forecast'!$E$222*'4. Projected Sales Forecast'!K229</f>
        <v>0</v>
      </c>
      <c r="I15" s="50" t="n">
        <f aca="false">'4. Projected Sales Forecast'!$E$222*'4. Projected Sales Forecast'!L229</f>
        <v>0</v>
      </c>
      <c r="J15" s="50" t="n">
        <f aca="false">'4. Projected Sales Forecast'!$E$222*'4. Projected Sales Forecast'!M229</f>
        <v>0</v>
      </c>
      <c r="K15" s="50" t="n">
        <f aca="false">'4. Projected Sales Forecast'!$E$222*'4. Projected Sales Forecast'!N229</f>
        <v>0</v>
      </c>
      <c r="L15" s="50" t="n">
        <f aca="false">'4. Projected Sales Forecast'!$E$222*'4. Projected Sales Forecast'!O229</f>
        <v>0</v>
      </c>
      <c r="M15" s="50" t="n">
        <f aca="false">'4. Projected Sales Forecast'!$E$222*'4. Projected Sales Forecast'!P229</f>
        <v>0</v>
      </c>
      <c r="N15" s="50" t="n">
        <f aca="false">'4. Projected Sales Forecast'!$E$222*'4. Projected Sales Forecast'!Q229</f>
        <v>0</v>
      </c>
      <c r="O15" s="50" t="n">
        <f aca="false">'4. Projected Sales Forecast'!$E$222*'4. Projected Sales Forecast'!R229</f>
        <v>0</v>
      </c>
      <c r="P15" s="50" t="n">
        <f aca="false">'4. Projected Sales Forecast'!$E$222*'4. Projected Sales Forecast'!S229</f>
        <v>0</v>
      </c>
      <c r="Q15" s="148" t="n">
        <f aca="false">SUM(E15:P15)</f>
        <v>0</v>
      </c>
      <c r="R15" s="215"/>
    </row>
    <row r="16" customFormat="false" ht="12.75" hidden="true" customHeight="true" outlineLevel="0" collapsed="false">
      <c r="A16" s="216"/>
      <c r="B16" s="216" t="str">
        <f aca="false">IF('4. Projected Sales Forecast'!E243&gt;0,'4. Projected Sales Forecast'!A242,"")</f>
        <v/>
      </c>
      <c r="C16" s="216"/>
      <c r="D16" s="215"/>
      <c r="E16" s="192" t="n">
        <f aca="false">'4. Projected Sales Forecast'!$E$243*'4. Projected Sales Forecast'!H250</f>
        <v>0</v>
      </c>
      <c r="F16" s="192" t="n">
        <f aca="false">'4. Projected Sales Forecast'!$E$243*'4. Projected Sales Forecast'!I250</f>
        <v>0</v>
      </c>
      <c r="G16" s="192" t="n">
        <f aca="false">'4. Projected Sales Forecast'!$E$243*'4. Projected Sales Forecast'!J250</f>
        <v>0</v>
      </c>
      <c r="H16" s="192" t="n">
        <f aca="false">'4. Projected Sales Forecast'!$E$243*'4. Projected Sales Forecast'!K250</f>
        <v>0</v>
      </c>
      <c r="I16" s="192" t="n">
        <f aca="false">'4. Projected Sales Forecast'!$E$243*'4. Projected Sales Forecast'!L250</f>
        <v>0</v>
      </c>
      <c r="J16" s="192" t="n">
        <f aca="false">'4. Projected Sales Forecast'!$E$243*'4. Projected Sales Forecast'!M250</f>
        <v>0</v>
      </c>
      <c r="K16" s="192" t="n">
        <f aca="false">'4. Projected Sales Forecast'!$E$243*'4. Projected Sales Forecast'!N250</f>
        <v>0</v>
      </c>
      <c r="L16" s="192" t="n">
        <f aca="false">'4. Projected Sales Forecast'!$E$243*'4. Projected Sales Forecast'!O250</f>
        <v>0</v>
      </c>
      <c r="M16" s="192" t="n">
        <f aca="false">'4. Projected Sales Forecast'!$E$243*'4. Projected Sales Forecast'!P250</f>
        <v>0</v>
      </c>
      <c r="N16" s="192" t="n">
        <f aca="false">'4. Projected Sales Forecast'!$E$243*'4. Projected Sales Forecast'!Q250</f>
        <v>0</v>
      </c>
      <c r="O16" s="192" t="n">
        <f aca="false">'4. Projected Sales Forecast'!$E$243*'4. Projected Sales Forecast'!R250</f>
        <v>0</v>
      </c>
      <c r="P16" s="192" t="n">
        <f aca="false">'4. Projected Sales Forecast'!$E$243*'4. Projected Sales Forecast'!S250</f>
        <v>0</v>
      </c>
      <c r="Q16" s="218" t="n">
        <f aca="false">SUM(E16:P16)</f>
        <v>0</v>
      </c>
      <c r="R16" s="215"/>
    </row>
    <row r="17" customFormat="false" ht="12.75" hidden="true" customHeight="true" outlineLevel="0" collapsed="false">
      <c r="A17" s="138" t="s">
        <v>226</v>
      </c>
      <c r="D17" s="137"/>
      <c r="E17" s="193" t="n">
        <f aca="false">SUM(E5:E16)</f>
        <v>0</v>
      </c>
      <c r="F17" s="193" t="n">
        <f aca="false">SUM(F5:F16)</f>
        <v>0</v>
      </c>
      <c r="G17" s="193" t="n">
        <f aca="false">SUM(G5:G16)</f>
        <v>0</v>
      </c>
      <c r="H17" s="193" t="n">
        <f aca="false">SUM(H5:H16)</f>
        <v>0</v>
      </c>
      <c r="I17" s="193" t="n">
        <f aca="false">SUM(I5:I16)</f>
        <v>0</v>
      </c>
      <c r="J17" s="193" t="n">
        <f aca="false">SUM(J5:J16)</f>
        <v>0</v>
      </c>
      <c r="K17" s="193" t="n">
        <f aca="false">SUM(K5:K16)</f>
        <v>0</v>
      </c>
      <c r="L17" s="193" t="n">
        <f aca="false">SUM(L5:L16)</f>
        <v>0</v>
      </c>
      <c r="M17" s="193" t="n">
        <f aca="false">SUM(M5:M16)</f>
        <v>0</v>
      </c>
      <c r="N17" s="193" t="n">
        <f aca="false">SUM(N5:N16)</f>
        <v>0</v>
      </c>
      <c r="O17" s="193" t="n">
        <f aca="false">SUM(O5:O16)</f>
        <v>0</v>
      </c>
      <c r="P17" s="193" t="n">
        <f aca="false">SUM(P5:P16)</f>
        <v>0</v>
      </c>
      <c r="Q17" s="193" t="n">
        <f aca="false">SUM(Q5:Q16)</f>
        <v>0</v>
      </c>
      <c r="R17" s="137"/>
    </row>
    <row r="18" customFormat="false" ht="12.75" hidden="false" customHeight="true" outlineLevel="0" collapsed="false">
      <c r="D18" s="137"/>
      <c r="E18" s="137"/>
      <c r="F18" s="137"/>
      <c r="G18" s="137"/>
      <c r="H18" s="137"/>
      <c r="I18" s="137"/>
      <c r="J18" s="137"/>
      <c r="K18" s="137"/>
      <c r="L18" s="137"/>
      <c r="M18" s="137"/>
      <c r="N18" s="137"/>
      <c r="O18" s="137"/>
      <c r="P18" s="137"/>
      <c r="Q18" s="219" t="n">
        <v>1</v>
      </c>
      <c r="R18" s="137"/>
    </row>
    <row r="19" customFormat="false" ht="12.75" hidden="false" customHeight="true" outlineLevel="0" collapsed="false">
      <c r="A19" s="138" t="s">
        <v>227</v>
      </c>
      <c r="D19" s="137"/>
      <c r="E19" s="50"/>
      <c r="F19" s="50"/>
      <c r="G19" s="50"/>
      <c r="H19" s="50"/>
      <c r="I19" s="50"/>
      <c r="J19" s="50"/>
      <c r="K19" s="50"/>
      <c r="L19" s="50"/>
      <c r="M19" s="50"/>
      <c r="N19" s="50"/>
      <c r="O19" s="50"/>
      <c r="P19" s="50"/>
      <c r="Q19" s="171" t="n">
        <v>1</v>
      </c>
      <c r="R19" s="137"/>
    </row>
    <row r="20" customFormat="false" ht="12.75" hidden="true" customHeight="true" outlineLevel="0" collapsed="false">
      <c r="B20" s="138" t="str">
        <f aca="false">B5</f>
        <v>Product/Service A</v>
      </c>
      <c r="D20" s="137"/>
      <c r="E20" s="41" t="n">
        <f aca="false">'4. Projected Sales Forecast'!$E$7*'4. Projected Sales Forecast'!H13</f>
        <v>0</v>
      </c>
      <c r="F20" s="41" t="n">
        <f aca="false">'4. Projected Sales Forecast'!$E$7*'4. Projected Sales Forecast'!I13</f>
        <v>0</v>
      </c>
      <c r="G20" s="41" t="n">
        <f aca="false">'4. Projected Sales Forecast'!$E$7*'4. Projected Sales Forecast'!J13</f>
        <v>0</v>
      </c>
      <c r="H20" s="41" t="n">
        <f aca="false">'4. Projected Sales Forecast'!$E$7*'4. Projected Sales Forecast'!K13</f>
        <v>0</v>
      </c>
      <c r="I20" s="41" t="n">
        <f aca="false">'4. Projected Sales Forecast'!$E$7*'4. Projected Sales Forecast'!L13</f>
        <v>0</v>
      </c>
      <c r="J20" s="41" t="n">
        <f aca="false">'4. Projected Sales Forecast'!$E$7*'4. Projected Sales Forecast'!M13</f>
        <v>0</v>
      </c>
      <c r="K20" s="41" t="n">
        <f aca="false">'4. Projected Sales Forecast'!$E$7*'4. Projected Sales Forecast'!N13</f>
        <v>0</v>
      </c>
      <c r="L20" s="41" t="n">
        <f aca="false">'4. Projected Sales Forecast'!$E$7*'4. Projected Sales Forecast'!O13</f>
        <v>0</v>
      </c>
      <c r="M20" s="41" t="n">
        <f aca="false">'4. Projected Sales Forecast'!$E$7*'4. Projected Sales Forecast'!P13</f>
        <v>0</v>
      </c>
      <c r="N20" s="41" t="n">
        <f aca="false">'4. Projected Sales Forecast'!$E$7*'4. Projected Sales Forecast'!Q13</f>
        <v>0</v>
      </c>
      <c r="O20" s="41" t="n">
        <f aca="false">'4. Projected Sales Forecast'!$E$7*'4. Projected Sales Forecast'!R13</f>
        <v>0</v>
      </c>
      <c r="P20" s="41" t="n">
        <f aca="false">'4. Projected Sales Forecast'!$E$7*'4. Projected Sales Forecast'!S13</f>
        <v>0</v>
      </c>
      <c r="Q20" s="41" t="n">
        <f aca="false">SUM(E20:P20)</f>
        <v>0</v>
      </c>
      <c r="R20" s="137"/>
    </row>
    <row r="21" customFormat="false" ht="12.75" hidden="true" customHeight="true" outlineLevel="0" collapsed="false">
      <c r="B21" s="138" t="str">
        <f aca="false">B6</f>
        <v/>
      </c>
      <c r="D21" s="137"/>
      <c r="E21" s="148" t="n">
        <f aca="false">'4. Projected Sales Forecast'!$E$28*'4. Projected Sales Forecast'!H34</f>
        <v>0</v>
      </c>
      <c r="F21" s="148" t="n">
        <f aca="false">'4. Projected Sales Forecast'!$E$28*'4. Projected Sales Forecast'!I34</f>
        <v>0</v>
      </c>
      <c r="G21" s="148" t="n">
        <f aca="false">'4. Projected Sales Forecast'!$E$28*'4. Projected Sales Forecast'!J34</f>
        <v>0</v>
      </c>
      <c r="H21" s="148" t="n">
        <f aca="false">'4. Projected Sales Forecast'!$E$28*'4. Projected Sales Forecast'!K34</f>
        <v>0</v>
      </c>
      <c r="I21" s="148" t="n">
        <f aca="false">'4. Projected Sales Forecast'!$E$28*'4. Projected Sales Forecast'!L34</f>
        <v>0</v>
      </c>
      <c r="J21" s="148" t="n">
        <f aca="false">'4. Projected Sales Forecast'!$E$28*'4. Projected Sales Forecast'!M34</f>
        <v>0</v>
      </c>
      <c r="K21" s="148" t="n">
        <f aca="false">'4. Projected Sales Forecast'!$E$28*'4. Projected Sales Forecast'!N34</f>
        <v>0</v>
      </c>
      <c r="L21" s="148" t="n">
        <f aca="false">'4. Projected Sales Forecast'!$E$28*'4. Projected Sales Forecast'!O34</f>
        <v>0</v>
      </c>
      <c r="M21" s="148" t="n">
        <f aca="false">'4. Projected Sales Forecast'!$E$28*'4. Projected Sales Forecast'!P34</f>
        <v>0</v>
      </c>
      <c r="N21" s="148" t="n">
        <f aca="false">'4. Projected Sales Forecast'!$E$28*'4. Projected Sales Forecast'!Q34</f>
        <v>0</v>
      </c>
      <c r="O21" s="148" t="n">
        <f aca="false">'4. Projected Sales Forecast'!$E$28*'4. Projected Sales Forecast'!R34</f>
        <v>0</v>
      </c>
      <c r="P21" s="148" t="n">
        <f aca="false">'4. Projected Sales Forecast'!$E$28*'4. Projected Sales Forecast'!S34</f>
        <v>0</v>
      </c>
      <c r="Q21" s="50" t="n">
        <f aca="false">SUM(E21:P21)</f>
        <v>0</v>
      </c>
      <c r="R21" s="137"/>
    </row>
    <row r="22" customFormat="false" ht="12.75" hidden="true" customHeight="true" outlineLevel="0" collapsed="false">
      <c r="B22" s="138" t="str">
        <f aca="false">B7</f>
        <v/>
      </c>
      <c r="D22" s="137"/>
      <c r="E22" s="148" t="n">
        <f aca="false">'4. Projected Sales Forecast'!$E$49*'4. Projected Sales Forecast'!H55</f>
        <v>0</v>
      </c>
      <c r="F22" s="148" t="n">
        <f aca="false">'4. Projected Sales Forecast'!$E$49*'4. Projected Sales Forecast'!I55</f>
        <v>0</v>
      </c>
      <c r="G22" s="148" t="n">
        <f aca="false">'4. Projected Sales Forecast'!$E$49*'4. Projected Sales Forecast'!J55</f>
        <v>0</v>
      </c>
      <c r="H22" s="148" t="n">
        <f aca="false">'4. Projected Sales Forecast'!$E$49*'4. Projected Sales Forecast'!K55</f>
        <v>0</v>
      </c>
      <c r="I22" s="148" t="n">
        <f aca="false">'4. Projected Sales Forecast'!$E$49*'4. Projected Sales Forecast'!L55</f>
        <v>0</v>
      </c>
      <c r="J22" s="148" t="n">
        <f aca="false">'4. Projected Sales Forecast'!$E$49*'4. Projected Sales Forecast'!M55</f>
        <v>0</v>
      </c>
      <c r="K22" s="148" t="n">
        <f aca="false">'4. Projected Sales Forecast'!$E$49*'4. Projected Sales Forecast'!N55</f>
        <v>0</v>
      </c>
      <c r="L22" s="148" t="n">
        <f aca="false">'4. Projected Sales Forecast'!$E$49*'4. Projected Sales Forecast'!O55</f>
        <v>0</v>
      </c>
      <c r="M22" s="148" t="n">
        <f aca="false">'4. Projected Sales Forecast'!$E$49*'4. Projected Sales Forecast'!P55</f>
        <v>0</v>
      </c>
      <c r="N22" s="148" t="n">
        <f aca="false">'4. Projected Sales Forecast'!$E$49*'4. Projected Sales Forecast'!Q55</f>
        <v>0</v>
      </c>
      <c r="O22" s="148" t="n">
        <f aca="false">'4. Projected Sales Forecast'!$E$49*'4. Projected Sales Forecast'!R55</f>
        <v>0</v>
      </c>
      <c r="P22" s="148" t="n">
        <f aca="false">'4. Projected Sales Forecast'!$E$49*'4. Projected Sales Forecast'!S55</f>
        <v>0</v>
      </c>
      <c r="Q22" s="50" t="n">
        <f aca="false">SUM(E22:P22)</f>
        <v>0</v>
      </c>
      <c r="R22" s="137"/>
    </row>
    <row r="23" customFormat="false" ht="12.75" hidden="true" customHeight="true" outlineLevel="0" collapsed="false">
      <c r="B23" s="138" t="str">
        <f aca="false">B8</f>
        <v/>
      </c>
      <c r="D23" s="137"/>
      <c r="E23" s="220" t="n">
        <f aca="false">'4. Projected Sales Forecast'!$E$70*'4. Projected Sales Forecast'!H76</f>
        <v>0</v>
      </c>
      <c r="F23" s="220" t="n">
        <f aca="false">'4. Projected Sales Forecast'!$E$70*'4. Projected Sales Forecast'!I76</f>
        <v>0</v>
      </c>
      <c r="G23" s="220" t="n">
        <f aca="false">'4. Projected Sales Forecast'!$E$70*'4. Projected Sales Forecast'!J76</f>
        <v>0</v>
      </c>
      <c r="H23" s="220" t="n">
        <f aca="false">'4. Projected Sales Forecast'!$E$70*'4. Projected Sales Forecast'!K76</f>
        <v>0</v>
      </c>
      <c r="I23" s="220" t="n">
        <f aca="false">'4. Projected Sales Forecast'!$E$70*'4. Projected Sales Forecast'!L76</f>
        <v>0</v>
      </c>
      <c r="J23" s="220" t="n">
        <f aca="false">'4. Projected Sales Forecast'!$E$70*'4. Projected Sales Forecast'!M76</f>
        <v>0</v>
      </c>
      <c r="K23" s="220" t="n">
        <f aca="false">'4. Projected Sales Forecast'!$E$70*'4. Projected Sales Forecast'!N76</f>
        <v>0</v>
      </c>
      <c r="L23" s="220" t="n">
        <f aca="false">'4. Projected Sales Forecast'!$E$70*'4. Projected Sales Forecast'!O76</f>
        <v>0</v>
      </c>
      <c r="M23" s="220" t="n">
        <f aca="false">'4. Projected Sales Forecast'!$E$70*'4. Projected Sales Forecast'!P76</f>
        <v>0</v>
      </c>
      <c r="N23" s="220" t="n">
        <f aca="false">'4. Projected Sales Forecast'!$E$70*'4. Projected Sales Forecast'!Q76</f>
        <v>0</v>
      </c>
      <c r="O23" s="220" t="n">
        <f aca="false">'4. Projected Sales Forecast'!$E$70*'4. Projected Sales Forecast'!R76</f>
        <v>0</v>
      </c>
      <c r="P23" s="220" t="n">
        <f aca="false">'4. Projected Sales Forecast'!$E$70*'4. Projected Sales Forecast'!S76</f>
        <v>0</v>
      </c>
      <c r="Q23" s="50" t="n">
        <f aca="false">SUM(E23:P23)</f>
        <v>0</v>
      </c>
      <c r="R23" s="137"/>
    </row>
    <row r="24" customFormat="false" ht="12.75" hidden="true" customHeight="true" outlineLevel="0" collapsed="false">
      <c r="B24" s="138" t="str">
        <f aca="false">B9</f>
        <v/>
      </c>
      <c r="D24" s="137"/>
      <c r="E24" s="148" t="n">
        <f aca="false">'4. Projected Sales Forecast'!$E$94*'4. Projected Sales Forecast'!H100</f>
        <v>0</v>
      </c>
      <c r="F24" s="148" t="n">
        <f aca="false">'4. Projected Sales Forecast'!$E$94*'4. Projected Sales Forecast'!I100</f>
        <v>0</v>
      </c>
      <c r="G24" s="148" t="n">
        <f aca="false">'4. Projected Sales Forecast'!$E$94*'4. Projected Sales Forecast'!J100</f>
        <v>0</v>
      </c>
      <c r="H24" s="148" t="n">
        <f aca="false">'4. Projected Sales Forecast'!$E$94*'4. Projected Sales Forecast'!K100</f>
        <v>0</v>
      </c>
      <c r="I24" s="148" t="n">
        <f aca="false">'4. Projected Sales Forecast'!$E$94*'4. Projected Sales Forecast'!L100</f>
        <v>0</v>
      </c>
      <c r="J24" s="148" t="n">
        <f aca="false">'4. Projected Sales Forecast'!$E$94*'4. Projected Sales Forecast'!M100</f>
        <v>0</v>
      </c>
      <c r="K24" s="148" t="n">
        <f aca="false">'4. Projected Sales Forecast'!$E$94*'4. Projected Sales Forecast'!N100</f>
        <v>0</v>
      </c>
      <c r="L24" s="148" t="n">
        <f aca="false">'4. Projected Sales Forecast'!$E$94*'4. Projected Sales Forecast'!O100</f>
        <v>0</v>
      </c>
      <c r="M24" s="148" t="n">
        <f aca="false">'4. Projected Sales Forecast'!$E$94*'4. Projected Sales Forecast'!P100</f>
        <v>0</v>
      </c>
      <c r="N24" s="148" t="n">
        <f aca="false">'4. Projected Sales Forecast'!$E$94*'4. Projected Sales Forecast'!Q100</f>
        <v>0</v>
      </c>
      <c r="O24" s="148" t="n">
        <f aca="false">'4. Projected Sales Forecast'!$E$94*'4. Projected Sales Forecast'!R100</f>
        <v>0</v>
      </c>
      <c r="P24" s="148" t="n">
        <f aca="false">'4. Projected Sales Forecast'!$E$94*'4. Projected Sales Forecast'!S100</f>
        <v>0</v>
      </c>
      <c r="Q24" s="50" t="n">
        <f aca="false">SUM(E24:P24)</f>
        <v>0</v>
      </c>
      <c r="R24" s="137"/>
    </row>
    <row r="25" customFormat="false" ht="12.75" hidden="true" customHeight="true" outlineLevel="0" collapsed="false">
      <c r="B25" s="138" t="str">
        <f aca="false">B10</f>
        <v/>
      </c>
      <c r="D25" s="137"/>
      <c r="E25" s="148" t="n">
        <f aca="false">'4. Projected Sales Forecast'!$E$115*'4. Projected Sales Forecast'!H121</f>
        <v>0</v>
      </c>
      <c r="F25" s="148" t="n">
        <f aca="false">'4. Projected Sales Forecast'!$E$115*'4. Projected Sales Forecast'!I121</f>
        <v>0</v>
      </c>
      <c r="G25" s="148" t="n">
        <f aca="false">'4. Projected Sales Forecast'!$E$115*'4. Projected Sales Forecast'!J121</f>
        <v>0</v>
      </c>
      <c r="H25" s="148" t="n">
        <f aca="false">'4. Projected Sales Forecast'!$E$115*'4. Projected Sales Forecast'!K121</f>
        <v>0</v>
      </c>
      <c r="I25" s="148" t="n">
        <f aca="false">'4. Projected Sales Forecast'!$E$115*'4. Projected Sales Forecast'!L121</f>
        <v>0</v>
      </c>
      <c r="J25" s="148" t="n">
        <f aca="false">'4. Projected Sales Forecast'!$E$115*'4. Projected Sales Forecast'!M121</f>
        <v>0</v>
      </c>
      <c r="K25" s="148" t="n">
        <f aca="false">'4. Projected Sales Forecast'!$E$115*'4. Projected Sales Forecast'!N121</f>
        <v>0</v>
      </c>
      <c r="L25" s="148" t="n">
        <f aca="false">'4. Projected Sales Forecast'!$E$115*'4. Projected Sales Forecast'!O121</f>
        <v>0</v>
      </c>
      <c r="M25" s="148" t="n">
        <f aca="false">'4. Projected Sales Forecast'!$E$115*'4. Projected Sales Forecast'!P121</f>
        <v>0</v>
      </c>
      <c r="N25" s="148" t="n">
        <f aca="false">'4. Projected Sales Forecast'!$E$115*'4. Projected Sales Forecast'!Q121</f>
        <v>0</v>
      </c>
      <c r="O25" s="148" t="n">
        <f aca="false">'4. Projected Sales Forecast'!$E$115*'4. Projected Sales Forecast'!R121</f>
        <v>0</v>
      </c>
      <c r="P25" s="148" t="n">
        <f aca="false">'4. Projected Sales Forecast'!$E$115*'4. Projected Sales Forecast'!S121</f>
        <v>0</v>
      </c>
      <c r="Q25" s="50" t="n">
        <f aca="false">SUM(E25:P25)</f>
        <v>0</v>
      </c>
      <c r="R25" s="137"/>
    </row>
    <row r="26" customFormat="false" ht="12.75" hidden="true" customHeight="true" outlineLevel="0" collapsed="false">
      <c r="B26" s="138" t="str">
        <f aca="false">B11</f>
        <v/>
      </c>
      <c r="D26" s="137"/>
      <c r="E26" s="148" t="n">
        <f aca="false">'4. Projected Sales Forecast'!$E$136*'4. Projected Sales Forecast'!H142</f>
        <v>0</v>
      </c>
      <c r="F26" s="148" t="n">
        <f aca="false">'4. Projected Sales Forecast'!$E$136*'4. Projected Sales Forecast'!I142</f>
        <v>0</v>
      </c>
      <c r="G26" s="148" t="n">
        <f aca="false">'4. Projected Sales Forecast'!$E$136*'4. Projected Sales Forecast'!J142</f>
        <v>0</v>
      </c>
      <c r="H26" s="148" t="n">
        <f aca="false">'4. Projected Sales Forecast'!$E$136*'4. Projected Sales Forecast'!K142</f>
        <v>0</v>
      </c>
      <c r="I26" s="148" t="n">
        <f aca="false">'4. Projected Sales Forecast'!$E$136*'4. Projected Sales Forecast'!L142</f>
        <v>0</v>
      </c>
      <c r="J26" s="148" t="n">
        <f aca="false">'4. Projected Sales Forecast'!$E$136*'4. Projected Sales Forecast'!M142</f>
        <v>0</v>
      </c>
      <c r="K26" s="148" t="n">
        <f aca="false">'4. Projected Sales Forecast'!$E$136*'4. Projected Sales Forecast'!N142</f>
        <v>0</v>
      </c>
      <c r="L26" s="148" t="n">
        <f aca="false">'4. Projected Sales Forecast'!$E$136*'4. Projected Sales Forecast'!O142</f>
        <v>0</v>
      </c>
      <c r="M26" s="148" t="n">
        <f aca="false">'4. Projected Sales Forecast'!$E$136*'4. Projected Sales Forecast'!P142</f>
        <v>0</v>
      </c>
      <c r="N26" s="148" t="n">
        <f aca="false">'4. Projected Sales Forecast'!$E$136*'4. Projected Sales Forecast'!Q142</f>
        <v>0</v>
      </c>
      <c r="O26" s="148" t="n">
        <f aca="false">'4. Projected Sales Forecast'!$E$136*'4. Projected Sales Forecast'!R142</f>
        <v>0</v>
      </c>
      <c r="P26" s="148" t="n">
        <f aca="false">'4. Projected Sales Forecast'!$E$136*'4. Projected Sales Forecast'!S142</f>
        <v>0</v>
      </c>
      <c r="Q26" s="50" t="n">
        <f aca="false">SUM(E26:P26)</f>
        <v>0</v>
      </c>
      <c r="R26" s="137"/>
    </row>
    <row r="27" customFormat="false" ht="12.75" hidden="true" customHeight="true" outlineLevel="0" collapsed="false">
      <c r="B27" s="138" t="str">
        <f aca="false">B12</f>
        <v/>
      </c>
      <c r="D27" s="137"/>
      <c r="E27" s="148" t="n">
        <f aca="false">'4. Projected Sales Forecast'!$E$157*'4. Projected Sales Forecast'!H163</f>
        <v>0</v>
      </c>
      <c r="F27" s="148" t="n">
        <f aca="false">'4. Projected Sales Forecast'!$E$157*'4. Projected Sales Forecast'!I163</f>
        <v>0</v>
      </c>
      <c r="G27" s="148" t="n">
        <f aca="false">'4. Projected Sales Forecast'!$E$157*'4. Projected Sales Forecast'!J163</f>
        <v>0</v>
      </c>
      <c r="H27" s="148" t="n">
        <f aca="false">'4. Projected Sales Forecast'!$E$157*'4. Projected Sales Forecast'!K163</f>
        <v>0</v>
      </c>
      <c r="I27" s="148" t="n">
        <f aca="false">'4. Projected Sales Forecast'!$E$157*'4. Projected Sales Forecast'!L163</f>
        <v>0</v>
      </c>
      <c r="J27" s="148" t="n">
        <f aca="false">'4. Projected Sales Forecast'!$E$157*'4. Projected Sales Forecast'!M163</f>
        <v>0</v>
      </c>
      <c r="K27" s="148" t="n">
        <f aca="false">'4. Projected Sales Forecast'!$E$157*'4. Projected Sales Forecast'!N163</f>
        <v>0</v>
      </c>
      <c r="L27" s="148" t="n">
        <f aca="false">'4. Projected Sales Forecast'!$E$157*'4. Projected Sales Forecast'!O163</f>
        <v>0</v>
      </c>
      <c r="M27" s="148" t="n">
        <f aca="false">'4. Projected Sales Forecast'!$E$157*'4. Projected Sales Forecast'!P163</f>
        <v>0</v>
      </c>
      <c r="N27" s="148" t="n">
        <f aca="false">'4. Projected Sales Forecast'!$E$157*'4. Projected Sales Forecast'!Q163</f>
        <v>0</v>
      </c>
      <c r="O27" s="148" t="n">
        <f aca="false">'4. Projected Sales Forecast'!$E$157*'4. Projected Sales Forecast'!R163</f>
        <v>0</v>
      </c>
      <c r="P27" s="148" t="n">
        <f aca="false">'4. Projected Sales Forecast'!$E$157*'4. Projected Sales Forecast'!S163</f>
        <v>0</v>
      </c>
      <c r="Q27" s="50" t="n">
        <f aca="false">SUM(E27:P27)</f>
        <v>0</v>
      </c>
      <c r="R27" s="137"/>
    </row>
    <row r="28" customFormat="false" ht="12.75" hidden="true" customHeight="true" outlineLevel="0" collapsed="false">
      <c r="B28" s="138" t="str">
        <f aca="false">B13</f>
        <v/>
      </c>
      <c r="D28" s="137"/>
      <c r="E28" s="148" t="n">
        <f aca="false">'4. Projected Sales Forecast'!$E$181*'4. Projected Sales Forecast'!H187</f>
        <v>0</v>
      </c>
      <c r="F28" s="148" t="n">
        <f aca="false">'4. Projected Sales Forecast'!$E$181*'4. Projected Sales Forecast'!I187</f>
        <v>0</v>
      </c>
      <c r="G28" s="148" t="n">
        <f aca="false">'4. Projected Sales Forecast'!$E$181*'4. Projected Sales Forecast'!J187</f>
        <v>0</v>
      </c>
      <c r="H28" s="148" t="n">
        <f aca="false">'4. Projected Sales Forecast'!$E$181*'4. Projected Sales Forecast'!K187</f>
        <v>0</v>
      </c>
      <c r="I28" s="148" t="n">
        <f aca="false">'4. Projected Sales Forecast'!$E$181*'4. Projected Sales Forecast'!L187</f>
        <v>0</v>
      </c>
      <c r="J28" s="148" t="n">
        <f aca="false">'4. Projected Sales Forecast'!$E$181*'4. Projected Sales Forecast'!M187</f>
        <v>0</v>
      </c>
      <c r="K28" s="148" t="n">
        <f aca="false">'4. Projected Sales Forecast'!$E$181*'4. Projected Sales Forecast'!N187</f>
        <v>0</v>
      </c>
      <c r="L28" s="148" t="n">
        <f aca="false">'4. Projected Sales Forecast'!$E$181*'4. Projected Sales Forecast'!O187</f>
        <v>0</v>
      </c>
      <c r="M28" s="148" t="n">
        <f aca="false">'4. Projected Sales Forecast'!$E$181*'4. Projected Sales Forecast'!P187</f>
        <v>0</v>
      </c>
      <c r="N28" s="148" t="n">
        <f aca="false">'4. Projected Sales Forecast'!$E$181*'4. Projected Sales Forecast'!Q187</f>
        <v>0</v>
      </c>
      <c r="O28" s="148" t="n">
        <f aca="false">'4. Projected Sales Forecast'!$E$181*'4. Projected Sales Forecast'!R187</f>
        <v>0</v>
      </c>
      <c r="P28" s="148" t="n">
        <f aca="false">'4. Projected Sales Forecast'!$E$181*'4. Projected Sales Forecast'!S187</f>
        <v>0</v>
      </c>
      <c r="Q28" s="50" t="n">
        <f aca="false">SUM(E28:P28)</f>
        <v>0</v>
      </c>
      <c r="R28" s="137"/>
    </row>
    <row r="29" customFormat="false" ht="12.75" hidden="true" customHeight="true" outlineLevel="0" collapsed="false">
      <c r="B29" s="138" t="str">
        <f aca="false">B14</f>
        <v/>
      </c>
      <c r="D29" s="137"/>
      <c r="E29" s="50" t="n">
        <f aca="false">'4. Projected Sales Forecast'!$E$202*'4. Projected Sales Forecast'!H208</f>
        <v>0</v>
      </c>
      <c r="F29" s="50" t="n">
        <f aca="false">'4. Projected Sales Forecast'!$E$202*'4. Projected Sales Forecast'!I208</f>
        <v>0</v>
      </c>
      <c r="G29" s="50" t="n">
        <f aca="false">'4. Projected Sales Forecast'!$E$202*'4. Projected Sales Forecast'!J208</f>
        <v>0</v>
      </c>
      <c r="H29" s="50" t="n">
        <f aca="false">'4. Projected Sales Forecast'!$E$202*'4. Projected Sales Forecast'!K208</f>
        <v>0</v>
      </c>
      <c r="I29" s="50" t="n">
        <f aca="false">'4. Projected Sales Forecast'!$E$202*'4. Projected Sales Forecast'!L208</f>
        <v>0</v>
      </c>
      <c r="J29" s="50" t="n">
        <f aca="false">'4. Projected Sales Forecast'!$E$202*'4. Projected Sales Forecast'!M208</f>
        <v>0</v>
      </c>
      <c r="K29" s="50" t="n">
        <f aca="false">'4. Projected Sales Forecast'!$E$202*'4. Projected Sales Forecast'!N208</f>
        <v>0</v>
      </c>
      <c r="L29" s="50" t="n">
        <f aca="false">'4. Projected Sales Forecast'!$E$202*'4. Projected Sales Forecast'!O208</f>
        <v>0</v>
      </c>
      <c r="M29" s="50" t="n">
        <f aca="false">'4. Projected Sales Forecast'!$E$202*'4. Projected Sales Forecast'!P208</f>
        <v>0</v>
      </c>
      <c r="N29" s="50" t="n">
        <f aca="false">'4. Projected Sales Forecast'!$E$202*'4. Projected Sales Forecast'!Q208</f>
        <v>0</v>
      </c>
      <c r="O29" s="50" t="n">
        <f aca="false">'4. Projected Sales Forecast'!$E$202*'4. Projected Sales Forecast'!R208</f>
        <v>0</v>
      </c>
      <c r="P29" s="50" t="n">
        <f aca="false">'4. Projected Sales Forecast'!$E$202*'4. Projected Sales Forecast'!S208</f>
        <v>0</v>
      </c>
      <c r="Q29" s="50" t="n">
        <f aca="false">SUM(E29:P29)</f>
        <v>0</v>
      </c>
      <c r="R29" s="137"/>
    </row>
    <row r="30" customFormat="false" ht="12.75" hidden="true" customHeight="true" outlineLevel="0" collapsed="false">
      <c r="B30" s="138" t="str">
        <f aca="false">B15</f>
        <v/>
      </c>
      <c r="D30" s="137"/>
      <c r="E30" s="50" t="n">
        <f aca="false">'4. Projected Sales Forecast'!$E$223*'4. Projected Sales Forecast'!H229</f>
        <v>0</v>
      </c>
      <c r="F30" s="50" t="n">
        <f aca="false">'4. Projected Sales Forecast'!$E$223*'4. Projected Sales Forecast'!I229</f>
        <v>0</v>
      </c>
      <c r="G30" s="50" t="n">
        <f aca="false">'4. Projected Sales Forecast'!$E$223*'4. Projected Sales Forecast'!J229</f>
        <v>0</v>
      </c>
      <c r="H30" s="50" t="n">
        <f aca="false">'4. Projected Sales Forecast'!$E$223*'4. Projected Sales Forecast'!K229</f>
        <v>0</v>
      </c>
      <c r="I30" s="50" t="n">
        <f aca="false">'4. Projected Sales Forecast'!$E$223*'4. Projected Sales Forecast'!L229</f>
        <v>0</v>
      </c>
      <c r="J30" s="50" t="n">
        <f aca="false">'4. Projected Sales Forecast'!$E$223*'4. Projected Sales Forecast'!M229</f>
        <v>0</v>
      </c>
      <c r="K30" s="50" t="n">
        <f aca="false">'4. Projected Sales Forecast'!$E$223*'4. Projected Sales Forecast'!N229</f>
        <v>0</v>
      </c>
      <c r="L30" s="50" t="n">
        <f aca="false">'4. Projected Sales Forecast'!$E$223*'4. Projected Sales Forecast'!O229</f>
        <v>0</v>
      </c>
      <c r="M30" s="50" t="n">
        <f aca="false">'4. Projected Sales Forecast'!$E$223*'4. Projected Sales Forecast'!P229</f>
        <v>0</v>
      </c>
      <c r="N30" s="50" t="n">
        <f aca="false">'4. Projected Sales Forecast'!$E$223*'4. Projected Sales Forecast'!Q229</f>
        <v>0</v>
      </c>
      <c r="O30" s="50" t="n">
        <f aca="false">'4. Projected Sales Forecast'!$E$223*'4. Projected Sales Forecast'!R229</f>
        <v>0</v>
      </c>
      <c r="P30" s="50" t="n">
        <f aca="false">'4. Projected Sales Forecast'!$E$223*'4. Projected Sales Forecast'!S229</f>
        <v>0</v>
      </c>
      <c r="Q30" s="50" t="n">
        <f aca="false">SUM(E30:P30)</f>
        <v>0</v>
      </c>
      <c r="R30" s="137"/>
    </row>
    <row r="31" customFormat="false" ht="12.75" hidden="true" customHeight="true" outlineLevel="0" collapsed="false">
      <c r="B31" s="138" t="str">
        <f aca="false">B16</f>
        <v/>
      </c>
      <c r="D31" s="137"/>
      <c r="E31" s="192" t="n">
        <f aca="false">'4. Projected Sales Forecast'!$E$244*'4. Projected Sales Forecast'!H250</f>
        <v>0</v>
      </c>
      <c r="F31" s="192" t="n">
        <f aca="false">'4. Projected Sales Forecast'!$E$244*'4. Projected Sales Forecast'!I250</f>
        <v>0</v>
      </c>
      <c r="G31" s="192" t="n">
        <f aca="false">'4. Projected Sales Forecast'!$E$244*'4. Projected Sales Forecast'!J250</f>
        <v>0</v>
      </c>
      <c r="H31" s="192" t="n">
        <f aca="false">'4. Projected Sales Forecast'!$E$244*'4. Projected Sales Forecast'!K250</f>
        <v>0</v>
      </c>
      <c r="I31" s="192" t="n">
        <f aca="false">'4. Projected Sales Forecast'!$E$244*'4. Projected Sales Forecast'!L250</f>
        <v>0</v>
      </c>
      <c r="J31" s="192" t="n">
        <f aca="false">'4. Projected Sales Forecast'!$E$244*'4. Projected Sales Forecast'!M250</f>
        <v>0</v>
      </c>
      <c r="K31" s="192" t="n">
        <f aca="false">'4. Projected Sales Forecast'!$E$244*'4. Projected Sales Forecast'!N250</f>
        <v>0</v>
      </c>
      <c r="L31" s="192" t="n">
        <f aca="false">'4. Projected Sales Forecast'!$E$244*'4. Projected Sales Forecast'!O250</f>
        <v>0</v>
      </c>
      <c r="M31" s="192" t="n">
        <f aca="false">'4. Projected Sales Forecast'!$E$244*'4. Projected Sales Forecast'!P250</f>
        <v>0</v>
      </c>
      <c r="N31" s="192" t="n">
        <f aca="false">'4. Projected Sales Forecast'!$E$244*'4. Projected Sales Forecast'!Q250</f>
        <v>0</v>
      </c>
      <c r="O31" s="192" t="n">
        <f aca="false">'4. Projected Sales Forecast'!$E$244*'4. Projected Sales Forecast'!R250</f>
        <v>0</v>
      </c>
      <c r="P31" s="192" t="n">
        <f aca="false">'4. Projected Sales Forecast'!$E$244*'4. Projected Sales Forecast'!S250</f>
        <v>0</v>
      </c>
      <c r="Q31" s="192" t="n">
        <f aca="false">SUM(E31:P31)</f>
        <v>0</v>
      </c>
      <c r="R31" s="137"/>
    </row>
    <row r="32" customFormat="false" ht="12.75" hidden="true" customHeight="true" outlineLevel="0" collapsed="false">
      <c r="A32" s="138" t="s">
        <v>228</v>
      </c>
      <c r="D32" s="137"/>
      <c r="E32" s="193" t="n">
        <f aca="false">SUM(E20:E31)</f>
        <v>0</v>
      </c>
      <c r="F32" s="193" t="n">
        <f aca="false">SUM(F20:F31)</f>
        <v>0</v>
      </c>
      <c r="G32" s="193" t="n">
        <f aca="false">SUM(G20:G31)</f>
        <v>0</v>
      </c>
      <c r="H32" s="193" t="n">
        <f aca="false">SUM(H20:H31)</f>
        <v>0</v>
      </c>
      <c r="I32" s="193" t="n">
        <f aca="false">SUM(I20:I31)</f>
        <v>0</v>
      </c>
      <c r="J32" s="193" t="n">
        <f aca="false">SUM(J20:J31)</f>
        <v>0</v>
      </c>
      <c r="K32" s="193" t="n">
        <f aca="false">SUM(K20:K31)</f>
        <v>0</v>
      </c>
      <c r="L32" s="193" t="n">
        <f aca="false">SUM(L20:L31)</f>
        <v>0</v>
      </c>
      <c r="M32" s="193" t="n">
        <f aca="false">SUM(M20:M31)</f>
        <v>0</v>
      </c>
      <c r="N32" s="193" t="n">
        <f aca="false">SUM(N20:N31)</f>
        <v>0</v>
      </c>
      <c r="O32" s="193" t="n">
        <f aca="false">SUM(O20:O31)</f>
        <v>0</v>
      </c>
      <c r="P32" s="193" t="n">
        <f aca="false">SUM(P20:P31)</f>
        <v>0</v>
      </c>
      <c r="Q32" s="193" t="n">
        <f aca="false">SUM(Q20:Q31)</f>
        <v>0</v>
      </c>
      <c r="R32" s="137"/>
    </row>
    <row r="33" customFormat="false" ht="12.75" hidden="false" customHeight="true" outlineLevel="0" collapsed="false">
      <c r="D33" s="137"/>
      <c r="E33" s="148"/>
      <c r="F33" s="148"/>
      <c r="G33" s="148"/>
      <c r="H33" s="148"/>
      <c r="I33" s="148"/>
      <c r="J33" s="148"/>
      <c r="K33" s="148"/>
      <c r="L33" s="148"/>
      <c r="M33" s="148"/>
      <c r="N33" s="148"/>
      <c r="O33" s="148"/>
      <c r="P33" s="148"/>
      <c r="Q33" s="221" t="n">
        <v>1</v>
      </c>
      <c r="R33" s="137"/>
    </row>
    <row r="34" customFormat="false" ht="12.75" hidden="true" customHeight="true" outlineLevel="0" collapsed="false">
      <c r="A34" s="138" t="s">
        <v>167</v>
      </c>
      <c r="D34" s="137"/>
      <c r="E34" s="52" t="n">
        <f aca="false">E17-E32</f>
        <v>0</v>
      </c>
      <c r="F34" s="52" t="n">
        <f aca="false">F17-F32</f>
        <v>0</v>
      </c>
      <c r="G34" s="52" t="n">
        <f aca="false">G17-G32</f>
        <v>0</v>
      </c>
      <c r="H34" s="52" t="n">
        <f aca="false">H17-H32</f>
        <v>0</v>
      </c>
      <c r="I34" s="52" t="n">
        <f aca="false">I17-I32</f>
        <v>0</v>
      </c>
      <c r="J34" s="52" t="n">
        <f aca="false">J17-J32</f>
        <v>0</v>
      </c>
      <c r="K34" s="52" t="n">
        <f aca="false">K17-K32</f>
        <v>0</v>
      </c>
      <c r="L34" s="52" t="n">
        <f aca="false">L17-L32</f>
        <v>0</v>
      </c>
      <c r="M34" s="52" t="n">
        <f aca="false">M17-M32</f>
        <v>0</v>
      </c>
      <c r="N34" s="52" t="n">
        <f aca="false">N17-N32</f>
        <v>0</v>
      </c>
      <c r="O34" s="52" t="n">
        <f aca="false">O17-O32</f>
        <v>0</v>
      </c>
      <c r="P34" s="52" t="n">
        <f aca="false">P17-P32</f>
        <v>0</v>
      </c>
      <c r="Q34" s="52" t="n">
        <f aca="false">Q17-Q32</f>
        <v>0</v>
      </c>
      <c r="R34" s="137"/>
    </row>
    <row r="35" customFormat="false" ht="12.75" hidden="true" customHeight="true" outlineLevel="0" collapsed="false">
      <c r="D35" s="137"/>
      <c r="E35" s="55" t="n">
        <f aca="false">IF(E17=0,0,E34/E17)</f>
        <v>0</v>
      </c>
      <c r="F35" s="55" t="n">
        <f aca="false">IF(F17=0,0,F34/F17)</f>
        <v>0</v>
      </c>
      <c r="G35" s="55" t="n">
        <f aca="false">IF(G17=0,0,G34/G17)</f>
        <v>0</v>
      </c>
      <c r="H35" s="55" t="n">
        <f aca="false">IF(H17=0,0,H34/H17)</f>
        <v>0</v>
      </c>
      <c r="I35" s="55" t="n">
        <f aca="false">IF(I17=0,0,I34/I17)</f>
        <v>0</v>
      </c>
      <c r="J35" s="55" t="n">
        <f aca="false">IF(J17=0,0,J34/J17)</f>
        <v>0</v>
      </c>
      <c r="K35" s="55" t="n">
        <f aca="false">IF(K17=0,0,K34/K17)</f>
        <v>0</v>
      </c>
      <c r="L35" s="55" t="n">
        <f aca="false">IF(L17=0,0,L34/L17)</f>
        <v>0</v>
      </c>
      <c r="M35" s="55" t="n">
        <f aca="false">IF(M17=0,0,M34/M17)</f>
        <v>0</v>
      </c>
      <c r="N35" s="55" t="n">
        <f aca="false">IF(N17=0,0,N34/N17)</f>
        <v>0</v>
      </c>
      <c r="O35" s="55" t="n">
        <f aca="false">IF(O17=0,0,O34/O17)</f>
        <v>0</v>
      </c>
      <c r="P35" s="55" t="n">
        <f aca="false">IF(P17=0,0,P34/P17)</f>
        <v>0</v>
      </c>
      <c r="Q35" s="55" t="n">
        <f aca="false">IF(Q17=0,0,Q34/Q17)</f>
        <v>0</v>
      </c>
      <c r="R35" s="137"/>
    </row>
    <row r="36" customFormat="false" ht="12.75" hidden="false" customHeight="true" outlineLevel="0" collapsed="false">
      <c r="A36" s="138" t="str">
        <f aca="false">'2. Salaries and Wages'!A4</f>
        <v>Owners and Employees</v>
      </c>
      <c r="D36" s="137"/>
      <c r="E36" s="50"/>
      <c r="F36" s="50"/>
      <c r="G36" s="50"/>
      <c r="H36" s="50"/>
      <c r="I36" s="50"/>
      <c r="J36" s="50"/>
      <c r="K36" s="50"/>
      <c r="L36" s="50"/>
      <c r="M36" s="50"/>
      <c r="N36" s="50"/>
      <c r="O36" s="50"/>
      <c r="P36" s="50"/>
      <c r="Q36" s="171" t="n">
        <v>1</v>
      </c>
      <c r="R36" s="137"/>
    </row>
    <row r="37" customFormat="false" ht="12.75" hidden="true" customHeight="true" outlineLevel="0" collapsed="false">
      <c r="B37" s="138" t="str">
        <f aca="false">'2. Salaries and Wages'!B5</f>
        <v>Owner Compensation</v>
      </c>
      <c r="D37" s="137"/>
      <c r="E37" s="41" t="n">
        <f aca="false">'2. Salaries and Wages'!X5/12</f>
        <v>0</v>
      </c>
      <c r="F37" s="41" t="n">
        <f aca="false">E37</f>
        <v>0</v>
      </c>
      <c r="G37" s="41" t="n">
        <f aca="false">F37</f>
        <v>0</v>
      </c>
      <c r="H37" s="41" t="n">
        <f aca="false">G37</f>
        <v>0</v>
      </c>
      <c r="I37" s="41" t="n">
        <f aca="false">H37</f>
        <v>0</v>
      </c>
      <c r="J37" s="41" t="n">
        <f aca="false">I37</f>
        <v>0</v>
      </c>
      <c r="K37" s="41" t="n">
        <f aca="false">J37</f>
        <v>0</v>
      </c>
      <c r="L37" s="41" t="n">
        <f aca="false">K37</f>
        <v>0</v>
      </c>
      <c r="M37" s="41" t="n">
        <f aca="false">L37</f>
        <v>0</v>
      </c>
      <c r="N37" s="41" t="n">
        <f aca="false">M37</f>
        <v>0</v>
      </c>
      <c r="O37" s="41" t="n">
        <f aca="false">N37</f>
        <v>0</v>
      </c>
      <c r="P37" s="41" t="n">
        <f aca="false">O37</f>
        <v>0</v>
      </c>
      <c r="Q37" s="41" t="n">
        <f aca="false">SUM(E37:P37)</f>
        <v>0</v>
      </c>
      <c r="R37" s="137"/>
    </row>
    <row r="38" customFormat="false" ht="12.75" hidden="true" customHeight="true" outlineLevel="0" collapsed="false">
      <c r="B38" s="138" t="str">
        <f aca="false">'2. Salaries and Wages'!B6</f>
        <v>Salaries</v>
      </c>
      <c r="D38" s="137"/>
      <c r="E38" s="50" t="n">
        <f aca="false">'2. Salaries and Wages'!X11/12</f>
        <v>0</v>
      </c>
      <c r="F38" s="50" t="n">
        <f aca="false">E38</f>
        <v>0</v>
      </c>
      <c r="G38" s="50" t="n">
        <f aca="false">F38</f>
        <v>0</v>
      </c>
      <c r="H38" s="50" t="n">
        <f aca="false">G38</f>
        <v>0</v>
      </c>
      <c r="I38" s="50" t="n">
        <f aca="false">H38</f>
        <v>0</v>
      </c>
      <c r="J38" s="50" t="n">
        <f aca="false">I38</f>
        <v>0</v>
      </c>
      <c r="K38" s="50" t="n">
        <f aca="false">J38</f>
        <v>0</v>
      </c>
      <c r="L38" s="50" t="n">
        <f aca="false">K38</f>
        <v>0</v>
      </c>
      <c r="M38" s="50" t="n">
        <f aca="false">L38</f>
        <v>0</v>
      </c>
      <c r="N38" s="50" t="n">
        <f aca="false">M38</f>
        <v>0</v>
      </c>
      <c r="O38" s="50" t="n">
        <f aca="false">N38</f>
        <v>0</v>
      </c>
      <c r="P38" s="50" t="n">
        <f aca="false">O38</f>
        <v>0</v>
      </c>
      <c r="Q38" s="50" t="n">
        <f aca="false">SUM(E38:P38)</f>
        <v>0</v>
      </c>
      <c r="R38" s="137"/>
    </row>
    <row r="39" customFormat="false" ht="12.75" hidden="true" customHeight="true" outlineLevel="0" collapsed="false">
      <c r="B39" s="138" t="str">
        <f aca="false">'2. Salaries and Wages'!B12</f>
        <v>Wages</v>
      </c>
      <c r="D39" s="137"/>
      <c r="E39" s="50" t="n">
        <f aca="false">'2. Salaries and Wages'!X29/12</f>
        <v>0</v>
      </c>
      <c r="F39" s="50" t="n">
        <f aca="false">E39</f>
        <v>0</v>
      </c>
      <c r="G39" s="50" t="n">
        <f aca="false">F39</f>
        <v>0</v>
      </c>
      <c r="H39" s="50" t="n">
        <f aca="false">G39</f>
        <v>0</v>
      </c>
      <c r="I39" s="50" t="n">
        <f aca="false">H39</f>
        <v>0</v>
      </c>
      <c r="J39" s="50" t="n">
        <f aca="false">I39</f>
        <v>0</v>
      </c>
      <c r="K39" s="50" t="n">
        <f aca="false">J39</f>
        <v>0</v>
      </c>
      <c r="L39" s="50" t="n">
        <f aca="false">K39</f>
        <v>0</v>
      </c>
      <c r="M39" s="50" t="n">
        <f aca="false">L39</f>
        <v>0</v>
      </c>
      <c r="N39" s="50" t="n">
        <f aca="false">M39</f>
        <v>0</v>
      </c>
      <c r="O39" s="50" t="n">
        <f aca="false">N39</f>
        <v>0</v>
      </c>
      <c r="P39" s="50" t="n">
        <f aca="false">O39</f>
        <v>0</v>
      </c>
      <c r="Q39" s="50" t="n">
        <f aca="false">SUM(E39:P39)</f>
        <v>0</v>
      </c>
      <c r="R39" s="137"/>
    </row>
    <row r="40" customFormat="false" ht="12.75" hidden="true" customHeight="true" outlineLevel="0" collapsed="false">
      <c r="B40" s="138" t="str">
        <f aca="false">'2. Salaries and Wages'!A33</f>
        <v>Independent Contractors</v>
      </c>
      <c r="D40" s="137"/>
      <c r="E40" s="50" t="n">
        <f aca="false">'2. Salaries and Wages'!X36/12</f>
        <v>0</v>
      </c>
      <c r="F40" s="50" t="n">
        <f aca="false">E40</f>
        <v>0</v>
      </c>
      <c r="G40" s="50" t="n">
        <f aca="false">F40</f>
        <v>0</v>
      </c>
      <c r="H40" s="50" t="n">
        <f aca="false">G40</f>
        <v>0</v>
      </c>
      <c r="I40" s="50" t="n">
        <f aca="false">H40</f>
        <v>0</v>
      </c>
      <c r="J40" s="50" t="n">
        <f aca="false">I40</f>
        <v>0</v>
      </c>
      <c r="K40" s="50" t="n">
        <f aca="false">J40</f>
        <v>0</v>
      </c>
      <c r="L40" s="50" t="n">
        <f aca="false">K40</f>
        <v>0</v>
      </c>
      <c r="M40" s="50" t="n">
        <f aca="false">L40</f>
        <v>0</v>
      </c>
      <c r="N40" s="50" t="n">
        <f aca="false">M40</f>
        <v>0</v>
      </c>
      <c r="O40" s="50" t="n">
        <f aca="false">N40</f>
        <v>0</v>
      </c>
      <c r="P40" s="50" t="n">
        <f aca="false">O40</f>
        <v>0</v>
      </c>
      <c r="Q40" s="50" t="n">
        <f aca="false">SUM(E40:P40)</f>
        <v>0</v>
      </c>
      <c r="R40" s="137"/>
    </row>
    <row r="41" customFormat="false" ht="12.75" hidden="true" customHeight="true" outlineLevel="0" collapsed="false">
      <c r="B41" s="138" t="str">
        <f aca="false">'2. Salaries and Wages'!A38</f>
        <v>Payroll Taxes and Benefits</v>
      </c>
      <c r="D41" s="137"/>
      <c r="E41" s="192" t="n">
        <f aca="false">'2. Salaries and Wages'!X48/12</f>
        <v>0</v>
      </c>
      <c r="F41" s="192" t="n">
        <f aca="false">E41</f>
        <v>0</v>
      </c>
      <c r="G41" s="192" t="n">
        <f aca="false">F41</f>
        <v>0</v>
      </c>
      <c r="H41" s="192" t="n">
        <f aca="false">G41</f>
        <v>0</v>
      </c>
      <c r="I41" s="192" t="n">
        <f aca="false">H41</f>
        <v>0</v>
      </c>
      <c r="J41" s="192" t="n">
        <f aca="false">I41</f>
        <v>0</v>
      </c>
      <c r="K41" s="192" t="n">
        <f aca="false">J41</f>
        <v>0</v>
      </c>
      <c r="L41" s="192" t="n">
        <f aca="false">K41</f>
        <v>0</v>
      </c>
      <c r="M41" s="192" t="n">
        <f aca="false">L41</f>
        <v>0</v>
      </c>
      <c r="N41" s="192" t="n">
        <f aca="false">M41</f>
        <v>0</v>
      </c>
      <c r="O41" s="192" t="n">
        <f aca="false">N41</f>
        <v>0</v>
      </c>
      <c r="P41" s="192" t="n">
        <f aca="false">O41</f>
        <v>0</v>
      </c>
      <c r="Q41" s="192" t="n">
        <f aca="false">SUM(E41:P41)</f>
        <v>0</v>
      </c>
      <c r="R41" s="137"/>
    </row>
    <row r="42" customFormat="false" ht="12.75" hidden="true" customHeight="true" outlineLevel="0" collapsed="false">
      <c r="A42" s="138" t="s">
        <v>263</v>
      </c>
      <c r="D42" s="137"/>
      <c r="E42" s="193" t="n">
        <f aca="false">SUM(E37:E41)</f>
        <v>0</v>
      </c>
      <c r="F42" s="193" t="n">
        <f aca="false">SUM(F37:F41)</f>
        <v>0</v>
      </c>
      <c r="G42" s="193" t="n">
        <f aca="false">SUM(G37:G41)</f>
        <v>0</v>
      </c>
      <c r="H42" s="193" t="n">
        <f aca="false">SUM(H37:H41)</f>
        <v>0</v>
      </c>
      <c r="I42" s="193" t="n">
        <f aca="false">SUM(I37:I41)</f>
        <v>0</v>
      </c>
      <c r="J42" s="193" t="n">
        <f aca="false">SUM(J37:J41)</f>
        <v>0</v>
      </c>
      <c r="K42" s="193" t="n">
        <f aca="false">SUM(K37:K41)</f>
        <v>0</v>
      </c>
      <c r="L42" s="193" t="n">
        <f aca="false">SUM(L37:L41)</f>
        <v>0</v>
      </c>
      <c r="M42" s="193" t="n">
        <f aca="false">SUM(M37:M41)</f>
        <v>0</v>
      </c>
      <c r="N42" s="193" t="n">
        <f aca="false">SUM(N37:N41)</f>
        <v>0</v>
      </c>
      <c r="O42" s="193" t="n">
        <f aca="false">SUM(O37:O41)</f>
        <v>0</v>
      </c>
      <c r="P42" s="193" t="n">
        <f aca="false">SUM(P37:P41)</f>
        <v>0</v>
      </c>
      <c r="Q42" s="193" t="n">
        <f aca="false">SUM(Q37:Q41)</f>
        <v>0</v>
      </c>
      <c r="R42" s="137"/>
    </row>
    <row r="43" customFormat="false" ht="12.75" hidden="false" customHeight="true" outlineLevel="0" collapsed="false">
      <c r="D43" s="137"/>
      <c r="E43" s="50"/>
      <c r="F43" s="50"/>
      <c r="G43" s="50"/>
      <c r="H43" s="50"/>
      <c r="I43" s="50"/>
      <c r="J43" s="50"/>
      <c r="K43" s="50"/>
      <c r="L43" s="50"/>
      <c r="M43" s="50"/>
      <c r="N43" s="50"/>
      <c r="O43" s="50"/>
      <c r="P43" s="50"/>
      <c r="Q43" s="171" t="n">
        <v>1</v>
      </c>
      <c r="R43" s="137"/>
    </row>
    <row r="44" customFormat="false" ht="12.75" hidden="false" customHeight="true" outlineLevel="0" collapsed="false">
      <c r="A44" s="138" t="s">
        <v>231</v>
      </c>
      <c r="D44" s="137"/>
      <c r="E44" s="50"/>
      <c r="F44" s="50"/>
      <c r="G44" s="50"/>
      <c r="H44" s="50"/>
      <c r="I44" s="50"/>
      <c r="J44" s="50"/>
      <c r="K44" s="50"/>
      <c r="L44" s="50"/>
      <c r="M44" s="50"/>
      <c r="N44" s="50"/>
      <c r="O44" s="50"/>
      <c r="P44" s="50"/>
      <c r="Q44" s="171" t="n">
        <v>1</v>
      </c>
      <c r="R44" s="137"/>
    </row>
    <row r="45" customFormat="false" ht="12.75" hidden="true" customHeight="true" outlineLevel="0" collapsed="false">
      <c r="B45" s="138" t="str">
        <f aca="false">'3. Fixed Operating Expenses'!B5</f>
        <v>Advertising and Promotion</v>
      </c>
      <c r="D45" s="137"/>
      <c r="E45" s="41" t="n">
        <f aca="false">'3. Fixed Operating Expenses'!M5/12</f>
        <v>0</v>
      </c>
      <c r="F45" s="41" t="n">
        <f aca="false">E45</f>
        <v>0</v>
      </c>
      <c r="G45" s="41" t="n">
        <f aca="false">F45</f>
        <v>0</v>
      </c>
      <c r="H45" s="41" t="n">
        <f aca="false">G45</f>
        <v>0</v>
      </c>
      <c r="I45" s="41" t="n">
        <f aca="false">H45</f>
        <v>0</v>
      </c>
      <c r="J45" s="41" t="n">
        <f aca="false">I45</f>
        <v>0</v>
      </c>
      <c r="K45" s="41" t="n">
        <f aca="false">J45</f>
        <v>0</v>
      </c>
      <c r="L45" s="41" t="n">
        <f aca="false">K45</f>
        <v>0</v>
      </c>
      <c r="M45" s="41" t="n">
        <f aca="false">L45</f>
        <v>0</v>
      </c>
      <c r="N45" s="41" t="n">
        <f aca="false">M45</f>
        <v>0</v>
      </c>
      <c r="O45" s="41" t="n">
        <f aca="false">N45</f>
        <v>0</v>
      </c>
      <c r="P45" s="41" t="n">
        <f aca="false">O45</f>
        <v>0</v>
      </c>
      <c r="Q45" s="41" t="n">
        <f aca="false">SUM(E45:P45)</f>
        <v>0</v>
      </c>
      <c r="R45" s="137"/>
    </row>
    <row r="46" customFormat="false" ht="12.75" hidden="true" customHeight="true" outlineLevel="0" collapsed="false">
      <c r="B46" s="138" t="str">
        <f aca="false">'3. Fixed Operating Expenses'!B6</f>
        <v>Automobile Expense</v>
      </c>
      <c r="D46" s="137"/>
      <c r="E46" s="50" t="n">
        <f aca="false">'3. Fixed Operating Expenses'!M6/12</f>
        <v>0</v>
      </c>
      <c r="F46" s="50" t="n">
        <f aca="false">E46</f>
        <v>0</v>
      </c>
      <c r="G46" s="50" t="n">
        <f aca="false">F46</f>
        <v>0</v>
      </c>
      <c r="H46" s="50" t="n">
        <f aca="false">G46</f>
        <v>0</v>
      </c>
      <c r="I46" s="50" t="n">
        <f aca="false">H46</f>
        <v>0</v>
      </c>
      <c r="J46" s="50" t="n">
        <f aca="false">I46</f>
        <v>0</v>
      </c>
      <c r="K46" s="50" t="n">
        <f aca="false">J46</f>
        <v>0</v>
      </c>
      <c r="L46" s="50" t="n">
        <f aca="false">K46</f>
        <v>0</v>
      </c>
      <c r="M46" s="50" t="n">
        <f aca="false">L46</f>
        <v>0</v>
      </c>
      <c r="N46" s="50" t="n">
        <f aca="false">M46</f>
        <v>0</v>
      </c>
      <c r="O46" s="50" t="n">
        <f aca="false">N46</f>
        <v>0</v>
      </c>
      <c r="P46" s="50" t="n">
        <f aca="false">O46</f>
        <v>0</v>
      </c>
      <c r="Q46" s="50" t="n">
        <f aca="false">SUM(E46:P46)</f>
        <v>0</v>
      </c>
      <c r="R46" s="137"/>
    </row>
    <row r="47" customFormat="false" ht="12.75" hidden="true" customHeight="true" outlineLevel="0" collapsed="false">
      <c r="B47" s="138" t="str">
        <f aca="false">'3. Fixed Operating Expenses'!B7</f>
        <v>Commissions and Fees</v>
      </c>
      <c r="D47" s="137"/>
      <c r="E47" s="50" t="n">
        <f aca="false">'3. Fixed Operating Expenses'!M7/12</f>
        <v>0</v>
      </c>
      <c r="F47" s="50" t="n">
        <f aca="false">E47</f>
        <v>0</v>
      </c>
      <c r="G47" s="50" t="n">
        <f aca="false">F47</f>
        <v>0</v>
      </c>
      <c r="H47" s="50" t="n">
        <f aca="false">G47</f>
        <v>0</v>
      </c>
      <c r="I47" s="50" t="n">
        <f aca="false">H47</f>
        <v>0</v>
      </c>
      <c r="J47" s="50" t="n">
        <f aca="false">I47</f>
        <v>0</v>
      </c>
      <c r="K47" s="50" t="n">
        <f aca="false">J47</f>
        <v>0</v>
      </c>
      <c r="L47" s="50" t="n">
        <f aca="false">K47</f>
        <v>0</v>
      </c>
      <c r="M47" s="50" t="n">
        <f aca="false">L47</f>
        <v>0</v>
      </c>
      <c r="N47" s="50" t="n">
        <f aca="false">M47</f>
        <v>0</v>
      </c>
      <c r="O47" s="50" t="n">
        <f aca="false">N47</f>
        <v>0</v>
      </c>
      <c r="P47" s="50" t="n">
        <f aca="false">O47</f>
        <v>0</v>
      </c>
      <c r="Q47" s="50" t="n">
        <f aca="false">SUM(E47:P47)</f>
        <v>0</v>
      </c>
      <c r="R47" s="137"/>
    </row>
    <row r="48" customFormat="false" ht="12.75" hidden="true" customHeight="true" outlineLevel="0" collapsed="false">
      <c r="B48" s="138" t="str">
        <f aca="false">'3. Fixed Operating Expenses'!B8</f>
        <v>Computer and Internet Expenses</v>
      </c>
      <c r="D48" s="137"/>
      <c r="E48" s="50" t="n">
        <f aca="false">'3. Fixed Operating Expenses'!M8/12</f>
        <v>0</v>
      </c>
      <c r="F48" s="50" t="n">
        <f aca="false">E48</f>
        <v>0</v>
      </c>
      <c r="G48" s="50" t="n">
        <f aca="false">F48</f>
        <v>0</v>
      </c>
      <c r="H48" s="50" t="n">
        <f aca="false">G48</f>
        <v>0</v>
      </c>
      <c r="I48" s="50" t="n">
        <f aca="false">H48</f>
        <v>0</v>
      </c>
      <c r="J48" s="50" t="n">
        <f aca="false">I48</f>
        <v>0</v>
      </c>
      <c r="K48" s="50" t="n">
        <f aca="false">J48</f>
        <v>0</v>
      </c>
      <c r="L48" s="50" t="n">
        <f aca="false">K48</f>
        <v>0</v>
      </c>
      <c r="M48" s="50" t="n">
        <f aca="false">L48</f>
        <v>0</v>
      </c>
      <c r="N48" s="50" t="n">
        <f aca="false">M48</f>
        <v>0</v>
      </c>
      <c r="O48" s="50" t="n">
        <f aca="false">N48</f>
        <v>0</v>
      </c>
      <c r="P48" s="50" t="n">
        <f aca="false">O48</f>
        <v>0</v>
      </c>
      <c r="Q48" s="50" t="n">
        <f aca="false">SUM(E48:P48)</f>
        <v>0</v>
      </c>
      <c r="R48" s="137"/>
    </row>
    <row r="49" customFormat="false" ht="12.75" hidden="true" customHeight="true" outlineLevel="0" collapsed="false">
      <c r="B49" s="138" t="str">
        <f aca="false">'3. Fixed Operating Expenses'!B9</f>
        <v>Credit Card and Bank Charges</v>
      </c>
      <c r="D49" s="137"/>
      <c r="E49" s="50" t="n">
        <f aca="false">'3. Fixed Operating Expenses'!M9/12</f>
        <v>0</v>
      </c>
      <c r="F49" s="50" t="n">
        <f aca="false">E49</f>
        <v>0</v>
      </c>
      <c r="G49" s="50" t="n">
        <f aca="false">F49</f>
        <v>0</v>
      </c>
      <c r="H49" s="50" t="n">
        <f aca="false">G49</f>
        <v>0</v>
      </c>
      <c r="I49" s="50" t="n">
        <f aca="false">H49</f>
        <v>0</v>
      </c>
      <c r="J49" s="50" t="n">
        <f aca="false">I49</f>
        <v>0</v>
      </c>
      <c r="K49" s="50" t="n">
        <f aca="false">J49</f>
        <v>0</v>
      </c>
      <c r="L49" s="50" t="n">
        <f aca="false">K49</f>
        <v>0</v>
      </c>
      <c r="M49" s="50" t="n">
        <f aca="false">L49</f>
        <v>0</v>
      </c>
      <c r="N49" s="50" t="n">
        <f aca="false">M49</f>
        <v>0</v>
      </c>
      <c r="O49" s="50" t="n">
        <f aca="false">N49</f>
        <v>0</v>
      </c>
      <c r="P49" s="50" t="n">
        <f aca="false">O49</f>
        <v>0</v>
      </c>
      <c r="Q49" s="50" t="n">
        <f aca="false">SUM(E49:P49)</f>
        <v>0</v>
      </c>
      <c r="R49" s="137"/>
    </row>
    <row r="50" customFormat="false" ht="12.75" hidden="true" customHeight="true" outlineLevel="0" collapsed="false">
      <c r="B50" s="138" t="str">
        <f aca="false">'3. Fixed Operating Expenses'!B10</f>
        <v>Discounts and Refunds</v>
      </c>
      <c r="D50" s="137"/>
      <c r="E50" s="50" t="n">
        <f aca="false">'3. Fixed Operating Expenses'!M10/12</f>
        <v>0</v>
      </c>
      <c r="F50" s="50" t="n">
        <f aca="false">E50</f>
        <v>0</v>
      </c>
      <c r="G50" s="50" t="n">
        <f aca="false">F50</f>
        <v>0</v>
      </c>
      <c r="H50" s="50" t="n">
        <f aca="false">G50</f>
        <v>0</v>
      </c>
      <c r="I50" s="50" t="n">
        <f aca="false">H50</f>
        <v>0</v>
      </c>
      <c r="J50" s="50" t="n">
        <f aca="false">I50</f>
        <v>0</v>
      </c>
      <c r="K50" s="50" t="n">
        <f aca="false">J50</f>
        <v>0</v>
      </c>
      <c r="L50" s="50" t="n">
        <f aca="false">K50</f>
        <v>0</v>
      </c>
      <c r="M50" s="50" t="n">
        <f aca="false">L50</f>
        <v>0</v>
      </c>
      <c r="N50" s="50" t="n">
        <f aca="false">M50</f>
        <v>0</v>
      </c>
      <c r="O50" s="50" t="n">
        <f aca="false">N50</f>
        <v>0</v>
      </c>
      <c r="P50" s="50" t="n">
        <f aca="false">O50</f>
        <v>0</v>
      </c>
      <c r="Q50" s="50" t="n">
        <f aca="false">SUM(E50:P50)</f>
        <v>0</v>
      </c>
      <c r="R50" s="137"/>
    </row>
    <row r="51" customFormat="false" ht="12.75" hidden="true" customHeight="true" outlineLevel="0" collapsed="false">
      <c r="B51" s="138" t="str">
        <f aca="false">'3. Fixed Operating Expenses'!B11</f>
        <v>Dues and Subscriptions</v>
      </c>
      <c r="D51" s="137"/>
      <c r="E51" s="50" t="n">
        <f aca="false">'3. Fixed Operating Expenses'!M11/12</f>
        <v>0</v>
      </c>
      <c r="F51" s="50" t="n">
        <f aca="false">E51</f>
        <v>0</v>
      </c>
      <c r="G51" s="50" t="n">
        <f aca="false">F51</f>
        <v>0</v>
      </c>
      <c r="H51" s="50" t="n">
        <f aca="false">G51</f>
        <v>0</v>
      </c>
      <c r="I51" s="50" t="n">
        <f aca="false">H51</f>
        <v>0</v>
      </c>
      <c r="J51" s="50" t="n">
        <f aca="false">I51</f>
        <v>0</v>
      </c>
      <c r="K51" s="50" t="n">
        <f aca="false">J51</f>
        <v>0</v>
      </c>
      <c r="L51" s="50" t="n">
        <f aca="false">K51</f>
        <v>0</v>
      </c>
      <c r="M51" s="50" t="n">
        <f aca="false">L51</f>
        <v>0</v>
      </c>
      <c r="N51" s="50" t="n">
        <f aca="false">M51</f>
        <v>0</v>
      </c>
      <c r="O51" s="50" t="n">
        <f aca="false">N51</f>
        <v>0</v>
      </c>
      <c r="P51" s="50" t="n">
        <f aca="false">O51</f>
        <v>0</v>
      </c>
      <c r="Q51" s="50" t="n">
        <f aca="false">SUM(E51:P51)</f>
        <v>0</v>
      </c>
      <c r="R51" s="137"/>
    </row>
    <row r="52" customFormat="false" ht="12.75" hidden="true" customHeight="true" outlineLevel="0" collapsed="false">
      <c r="B52" s="138" t="str">
        <f aca="false">'3. Fixed Operating Expenses'!B12</f>
        <v>Insurance Expense</v>
      </c>
      <c r="D52" s="137"/>
      <c r="E52" s="50" t="n">
        <f aca="false">'3. Fixed Operating Expenses'!M12/12</f>
        <v>0</v>
      </c>
      <c r="F52" s="50" t="n">
        <f aca="false">E52</f>
        <v>0</v>
      </c>
      <c r="G52" s="50" t="n">
        <f aca="false">F52</f>
        <v>0</v>
      </c>
      <c r="H52" s="50" t="n">
        <f aca="false">G52</f>
        <v>0</v>
      </c>
      <c r="I52" s="50" t="n">
        <f aca="false">H52</f>
        <v>0</v>
      </c>
      <c r="J52" s="50" t="n">
        <f aca="false">I52</f>
        <v>0</v>
      </c>
      <c r="K52" s="50" t="n">
        <f aca="false">J52</f>
        <v>0</v>
      </c>
      <c r="L52" s="50" t="n">
        <f aca="false">K52</f>
        <v>0</v>
      </c>
      <c r="M52" s="50" t="n">
        <f aca="false">L52</f>
        <v>0</v>
      </c>
      <c r="N52" s="50" t="n">
        <f aca="false">M52</f>
        <v>0</v>
      </c>
      <c r="O52" s="50" t="n">
        <f aca="false">N52</f>
        <v>0</v>
      </c>
      <c r="P52" s="50" t="n">
        <f aca="false">O52</f>
        <v>0</v>
      </c>
      <c r="Q52" s="50" t="n">
        <f aca="false">SUM(E52:P52)</f>
        <v>0</v>
      </c>
      <c r="R52" s="137"/>
    </row>
    <row r="53" customFormat="false" ht="12.75" hidden="true" customHeight="true" outlineLevel="0" collapsed="false">
      <c r="B53" s="138" t="str">
        <f aca="false">'3. Fixed Operating Expenses'!B13</f>
        <v>Janitorial and Waste</v>
      </c>
      <c r="D53" s="137"/>
      <c r="E53" s="50" t="n">
        <f aca="false">'3. Fixed Operating Expenses'!M13/12</f>
        <v>0</v>
      </c>
      <c r="F53" s="50" t="n">
        <f aca="false">E53</f>
        <v>0</v>
      </c>
      <c r="G53" s="50" t="n">
        <f aca="false">F53</f>
        <v>0</v>
      </c>
      <c r="H53" s="50" t="n">
        <f aca="false">G53</f>
        <v>0</v>
      </c>
      <c r="I53" s="50" t="n">
        <f aca="false">H53</f>
        <v>0</v>
      </c>
      <c r="J53" s="50" t="n">
        <f aca="false">I53</f>
        <v>0</v>
      </c>
      <c r="K53" s="50" t="n">
        <f aca="false">J53</f>
        <v>0</v>
      </c>
      <c r="L53" s="50" t="n">
        <f aca="false">K53</f>
        <v>0</v>
      </c>
      <c r="M53" s="50" t="n">
        <f aca="false">L53</f>
        <v>0</v>
      </c>
      <c r="N53" s="50" t="n">
        <f aca="false">M53</f>
        <v>0</v>
      </c>
      <c r="O53" s="50" t="n">
        <f aca="false">N53</f>
        <v>0</v>
      </c>
      <c r="P53" s="50" t="n">
        <f aca="false">O53</f>
        <v>0</v>
      </c>
      <c r="Q53" s="50" t="n">
        <f aca="false">SUM(E53:P53)</f>
        <v>0</v>
      </c>
      <c r="R53" s="137"/>
    </row>
    <row r="54" customFormat="false" ht="12.75" hidden="true" customHeight="true" outlineLevel="0" collapsed="false">
      <c r="B54" s="138" t="str">
        <f aca="false">'3. Fixed Operating Expenses'!B14</f>
        <v>Legal and Professional Fees</v>
      </c>
      <c r="D54" s="137"/>
      <c r="E54" s="50" t="n">
        <f aca="false">'3. Fixed Operating Expenses'!M14/12</f>
        <v>0</v>
      </c>
      <c r="F54" s="50" t="n">
        <f aca="false">E54</f>
        <v>0</v>
      </c>
      <c r="G54" s="50" t="n">
        <f aca="false">F54</f>
        <v>0</v>
      </c>
      <c r="H54" s="50" t="n">
        <f aca="false">G54</f>
        <v>0</v>
      </c>
      <c r="I54" s="50" t="n">
        <f aca="false">H54</f>
        <v>0</v>
      </c>
      <c r="J54" s="50" t="n">
        <f aca="false">I54</f>
        <v>0</v>
      </c>
      <c r="K54" s="50" t="n">
        <f aca="false">J54</f>
        <v>0</v>
      </c>
      <c r="L54" s="50" t="n">
        <f aca="false">K54</f>
        <v>0</v>
      </c>
      <c r="M54" s="50" t="n">
        <f aca="false">L54</f>
        <v>0</v>
      </c>
      <c r="N54" s="50" t="n">
        <f aca="false">M54</f>
        <v>0</v>
      </c>
      <c r="O54" s="50" t="n">
        <f aca="false">N54</f>
        <v>0</v>
      </c>
      <c r="P54" s="50" t="n">
        <f aca="false">O54</f>
        <v>0</v>
      </c>
      <c r="Q54" s="50" t="n">
        <f aca="false">SUM(E54:P54)</f>
        <v>0</v>
      </c>
      <c r="R54" s="137"/>
    </row>
    <row r="55" customFormat="false" ht="12.75" hidden="true" customHeight="true" outlineLevel="0" collapsed="false">
      <c r="B55" s="138" t="str">
        <f aca="false">'3. Fixed Operating Expenses'!B15</f>
        <v>Meals and Entertainment</v>
      </c>
      <c r="D55" s="137"/>
      <c r="E55" s="50" t="n">
        <f aca="false">'3. Fixed Operating Expenses'!M15/12</f>
        <v>0</v>
      </c>
      <c r="F55" s="50" t="n">
        <f aca="false">E55</f>
        <v>0</v>
      </c>
      <c r="G55" s="50" t="n">
        <f aca="false">F55</f>
        <v>0</v>
      </c>
      <c r="H55" s="50" t="n">
        <f aca="false">G55</f>
        <v>0</v>
      </c>
      <c r="I55" s="50" t="n">
        <f aca="false">H55</f>
        <v>0</v>
      </c>
      <c r="J55" s="50" t="n">
        <f aca="false">I55</f>
        <v>0</v>
      </c>
      <c r="K55" s="50" t="n">
        <f aca="false">J55</f>
        <v>0</v>
      </c>
      <c r="L55" s="50" t="n">
        <f aca="false">K55</f>
        <v>0</v>
      </c>
      <c r="M55" s="50" t="n">
        <f aca="false">L55</f>
        <v>0</v>
      </c>
      <c r="N55" s="50" t="n">
        <f aca="false">M55</f>
        <v>0</v>
      </c>
      <c r="O55" s="50" t="n">
        <f aca="false">N55</f>
        <v>0</v>
      </c>
      <c r="P55" s="50" t="n">
        <f aca="false">O55</f>
        <v>0</v>
      </c>
      <c r="Q55" s="50" t="n">
        <f aca="false">SUM(E55:P55)</f>
        <v>0</v>
      </c>
      <c r="R55" s="137"/>
    </row>
    <row r="56" customFormat="false" ht="12.75" hidden="true" customHeight="true" outlineLevel="0" collapsed="false">
      <c r="B56" s="138" t="str">
        <f aca="false">'3. Fixed Operating Expenses'!B16</f>
        <v>Office Supplies</v>
      </c>
      <c r="D56" s="137"/>
      <c r="E56" s="50" t="n">
        <f aca="false">'3. Fixed Operating Expenses'!M16/12</f>
        <v>0</v>
      </c>
      <c r="F56" s="50" t="n">
        <f aca="false">E56</f>
        <v>0</v>
      </c>
      <c r="G56" s="50" t="n">
        <f aca="false">F56</f>
        <v>0</v>
      </c>
      <c r="H56" s="50" t="n">
        <f aca="false">G56</f>
        <v>0</v>
      </c>
      <c r="I56" s="50" t="n">
        <f aca="false">H56</f>
        <v>0</v>
      </c>
      <c r="J56" s="50" t="n">
        <f aca="false">I56</f>
        <v>0</v>
      </c>
      <c r="K56" s="50" t="n">
        <f aca="false">J56</f>
        <v>0</v>
      </c>
      <c r="L56" s="50" t="n">
        <f aca="false">K56</f>
        <v>0</v>
      </c>
      <c r="M56" s="50" t="n">
        <f aca="false">L56</f>
        <v>0</v>
      </c>
      <c r="N56" s="50" t="n">
        <f aca="false">M56</f>
        <v>0</v>
      </c>
      <c r="O56" s="50" t="n">
        <f aca="false">N56</f>
        <v>0</v>
      </c>
      <c r="P56" s="50" t="n">
        <f aca="false">O56</f>
        <v>0</v>
      </c>
      <c r="Q56" s="50" t="n">
        <f aca="false">SUM(E56:P56)</f>
        <v>0</v>
      </c>
      <c r="R56" s="137"/>
    </row>
    <row r="57" customFormat="false" ht="12.75" hidden="true" customHeight="true" outlineLevel="0" collapsed="false">
      <c r="B57" s="138" t="str">
        <f aca="false">'3. Fixed Operating Expenses'!B17</f>
        <v>Postage and Delivery</v>
      </c>
      <c r="D57" s="137"/>
      <c r="E57" s="50" t="n">
        <f aca="false">'3. Fixed Operating Expenses'!M17/12</f>
        <v>0</v>
      </c>
      <c r="F57" s="50" t="n">
        <f aca="false">E57</f>
        <v>0</v>
      </c>
      <c r="G57" s="50" t="n">
        <f aca="false">F57</f>
        <v>0</v>
      </c>
      <c r="H57" s="50" t="n">
        <f aca="false">G57</f>
        <v>0</v>
      </c>
      <c r="I57" s="50" t="n">
        <f aca="false">H57</f>
        <v>0</v>
      </c>
      <c r="J57" s="50" t="n">
        <f aca="false">I57</f>
        <v>0</v>
      </c>
      <c r="K57" s="50" t="n">
        <f aca="false">J57</f>
        <v>0</v>
      </c>
      <c r="L57" s="50" t="n">
        <f aca="false">K57</f>
        <v>0</v>
      </c>
      <c r="M57" s="50" t="n">
        <f aca="false">L57</f>
        <v>0</v>
      </c>
      <c r="N57" s="50" t="n">
        <f aca="false">M57</f>
        <v>0</v>
      </c>
      <c r="O57" s="50" t="n">
        <f aca="false">N57</f>
        <v>0</v>
      </c>
      <c r="P57" s="50" t="n">
        <f aca="false">O57</f>
        <v>0</v>
      </c>
      <c r="Q57" s="50" t="n">
        <f aca="false">SUM(E57:P57)</f>
        <v>0</v>
      </c>
      <c r="R57" s="137"/>
    </row>
    <row r="58" customFormat="false" ht="12.75" hidden="true" customHeight="true" outlineLevel="0" collapsed="false">
      <c r="B58" s="138" t="str">
        <f aca="false">'3. Fixed Operating Expenses'!B18</f>
        <v>Rent (Business Location)</v>
      </c>
      <c r="D58" s="137"/>
      <c r="E58" s="50" t="n">
        <f aca="false">'3. Fixed Operating Expenses'!M18/12</f>
        <v>0</v>
      </c>
      <c r="F58" s="50" t="n">
        <f aca="false">E58</f>
        <v>0</v>
      </c>
      <c r="G58" s="50" t="n">
        <f aca="false">F58</f>
        <v>0</v>
      </c>
      <c r="H58" s="50" t="n">
        <f aca="false">G58</f>
        <v>0</v>
      </c>
      <c r="I58" s="50" t="n">
        <f aca="false">H58</f>
        <v>0</v>
      </c>
      <c r="J58" s="50" t="n">
        <f aca="false">I58</f>
        <v>0</v>
      </c>
      <c r="K58" s="50" t="n">
        <f aca="false">J58</f>
        <v>0</v>
      </c>
      <c r="L58" s="50" t="n">
        <f aca="false">K58</f>
        <v>0</v>
      </c>
      <c r="M58" s="50" t="n">
        <f aca="false">L58</f>
        <v>0</v>
      </c>
      <c r="N58" s="50" t="n">
        <f aca="false">M58</f>
        <v>0</v>
      </c>
      <c r="O58" s="50" t="n">
        <f aca="false">N58</f>
        <v>0</v>
      </c>
      <c r="P58" s="50" t="n">
        <f aca="false">O58</f>
        <v>0</v>
      </c>
      <c r="Q58" s="50" t="n">
        <f aca="false">SUM(E58:P58)</f>
        <v>0</v>
      </c>
      <c r="R58" s="137"/>
    </row>
    <row r="59" customFormat="false" ht="12.75" hidden="true" customHeight="true" outlineLevel="0" collapsed="false">
      <c r="B59" s="138" t="str">
        <f aca="false">'3. Fixed Operating Expenses'!B19</f>
        <v>Rent (Vehicles and Equipment)</v>
      </c>
      <c r="D59" s="137"/>
      <c r="E59" s="50" t="n">
        <f aca="false">'3. Fixed Operating Expenses'!M19/12</f>
        <v>0</v>
      </c>
      <c r="F59" s="50" t="n">
        <f aca="false">E59</f>
        <v>0</v>
      </c>
      <c r="G59" s="50" t="n">
        <f aca="false">F59</f>
        <v>0</v>
      </c>
      <c r="H59" s="50" t="n">
        <f aca="false">G59</f>
        <v>0</v>
      </c>
      <c r="I59" s="50" t="n">
        <f aca="false">H59</f>
        <v>0</v>
      </c>
      <c r="J59" s="50" t="n">
        <f aca="false">I59</f>
        <v>0</v>
      </c>
      <c r="K59" s="50" t="n">
        <f aca="false">J59</f>
        <v>0</v>
      </c>
      <c r="L59" s="50" t="n">
        <f aca="false">K59</f>
        <v>0</v>
      </c>
      <c r="M59" s="50" t="n">
        <f aca="false">L59</f>
        <v>0</v>
      </c>
      <c r="N59" s="50" t="n">
        <f aca="false">M59</f>
        <v>0</v>
      </c>
      <c r="O59" s="50" t="n">
        <f aca="false">N59</f>
        <v>0</v>
      </c>
      <c r="P59" s="50" t="n">
        <f aca="false">O59</f>
        <v>0</v>
      </c>
      <c r="Q59" s="50" t="n">
        <f aca="false">SUM(E59:P59)</f>
        <v>0</v>
      </c>
      <c r="R59" s="137"/>
    </row>
    <row r="60" customFormat="false" ht="12.75" hidden="true" customHeight="true" outlineLevel="0" collapsed="false">
      <c r="B60" s="138" t="str">
        <f aca="false">'3. Fixed Operating Expenses'!B20</f>
        <v>Repairs and Maintenance</v>
      </c>
      <c r="D60" s="137"/>
      <c r="E60" s="50" t="n">
        <f aca="false">'3. Fixed Operating Expenses'!M20/12</f>
        <v>0</v>
      </c>
      <c r="F60" s="50" t="n">
        <f aca="false">E60</f>
        <v>0</v>
      </c>
      <c r="G60" s="50" t="n">
        <f aca="false">F60</f>
        <v>0</v>
      </c>
      <c r="H60" s="50" t="n">
        <f aca="false">G60</f>
        <v>0</v>
      </c>
      <c r="I60" s="50" t="n">
        <f aca="false">H60</f>
        <v>0</v>
      </c>
      <c r="J60" s="50" t="n">
        <f aca="false">I60</f>
        <v>0</v>
      </c>
      <c r="K60" s="50" t="n">
        <f aca="false">J60</f>
        <v>0</v>
      </c>
      <c r="L60" s="50" t="n">
        <f aca="false">K60</f>
        <v>0</v>
      </c>
      <c r="M60" s="50" t="n">
        <f aca="false">L60</f>
        <v>0</v>
      </c>
      <c r="N60" s="50" t="n">
        <f aca="false">M60</f>
        <v>0</v>
      </c>
      <c r="O60" s="50" t="n">
        <f aca="false">N60</f>
        <v>0</v>
      </c>
      <c r="P60" s="50" t="n">
        <f aca="false">O60</f>
        <v>0</v>
      </c>
      <c r="Q60" s="50" t="n">
        <f aca="false">SUM(E60:P60)</f>
        <v>0</v>
      </c>
      <c r="R60" s="137"/>
    </row>
    <row r="61" customFormat="false" ht="12.75" hidden="true" customHeight="true" outlineLevel="0" collapsed="false">
      <c r="B61" s="138" t="str">
        <f aca="false">'3. Fixed Operating Expenses'!B21</f>
        <v>Supplies</v>
      </c>
      <c r="D61" s="137"/>
      <c r="E61" s="50" t="n">
        <f aca="false">'3. Fixed Operating Expenses'!M21/12</f>
        <v>0</v>
      </c>
      <c r="F61" s="50" t="n">
        <f aca="false">E61</f>
        <v>0</v>
      </c>
      <c r="G61" s="50" t="n">
        <f aca="false">F61</f>
        <v>0</v>
      </c>
      <c r="H61" s="50" t="n">
        <f aca="false">G61</f>
        <v>0</v>
      </c>
      <c r="I61" s="50" t="n">
        <f aca="false">H61</f>
        <v>0</v>
      </c>
      <c r="J61" s="50" t="n">
        <f aca="false">I61</f>
        <v>0</v>
      </c>
      <c r="K61" s="50" t="n">
        <f aca="false">J61</f>
        <v>0</v>
      </c>
      <c r="L61" s="50" t="n">
        <f aca="false">K61</f>
        <v>0</v>
      </c>
      <c r="M61" s="50" t="n">
        <f aca="false">L61</f>
        <v>0</v>
      </c>
      <c r="N61" s="50" t="n">
        <f aca="false">M61</f>
        <v>0</v>
      </c>
      <c r="O61" s="50" t="n">
        <f aca="false">N61</f>
        <v>0</v>
      </c>
      <c r="P61" s="50" t="n">
        <f aca="false">O61</f>
        <v>0</v>
      </c>
      <c r="Q61" s="50" t="n">
        <f aca="false">SUM(E61:P61)</f>
        <v>0</v>
      </c>
      <c r="R61" s="137"/>
    </row>
    <row r="62" customFormat="false" ht="12.75" hidden="true" customHeight="true" outlineLevel="0" collapsed="false">
      <c r="B62" s="138" t="str">
        <f aca="false">'3. Fixed Operating Expenses'!B22</f>
        <v>Telephone Expense</v>
      </c>
      <c r="D62" s="137"/>
      <c r="E62" s="50" t="n">
        <f aca="false">'3. Fixed Operating Expenses'!M22/12</f>
        <v>0</v>
      </c>
      <c r="F62" s="50" t="n">
        <f aca="false">E62</f>
        <v>0</v>
      </c>
      <c r="G62" s="50" t="n">
        <f aca="false">F62</f>
        <v>0</v>
      </c>
      <c r="H62" s="50" t="n">
        <f aca="false">G62</f>
        <v>0</v>
      </c>
      <c r="I62" s="50" t="n">
        <f aca="false">H62</f>
        <v>0</v>
      </c>
      <c r="J62" s="50" t="n">
        <f aca="false">I62</f>
        <v>0</v>
      </c>
      <c r="K62" s="50" t="n">
        <f aca="false">J62</f>
        <v>0</v>
      </c>
      <c r="L62" s="50" t="n">
        <f aca="false">K62</f>
        <v>0</v>
      </c>
      <c r="M62" s="50" t="n">
        <f aca="false">L62</f>
        <v>0</v>
      </c>
      <c r="N62" s="50" t="n">
        <f aca="false">M62</f>
        <v>0</v>
      </c>
      <c r="O62" s="50" t="n">
        <f aca="false">N62</f>
        <v>0</v>
      </c>
      <c r="P62" s="50" t="n">
        <f aca="false">O62</f>
        <v>0</v>
      </c>
      <c r="Q62" s="50" t="n">
        <f aca="false">SUM(E62:P62)</f>
        <v>0</v>
      </c>
      <c r="R62" s="137"/>
    </row>
    <row r="63" customFormat="false" ht="12.75" hidden="true" customHeight="true" outlineLevel="0" collapsed="false">
      <c r="B63" s="138" t="str">
        <f aca="false">'3. Fixed Operating Expenses'!B23</f>
        <v>Travel Expense</v>
      </c>
      <c r="D63" s="137"/>
      <c r="E63" s="50" t="n">
        <f aca="false">'3. Fixed Operating Expenses'!M23/12</f>
        <v>0</v>
      </c>
      <c r="F63" s="50" t="n">
        <f aca="false">E63</f>
        <v>0</v>
      </c>
      <c r="G63" s="50" t="n">
        <f aca="false">F63</f>
        <v>0</v>
      </c>
      <c r="H63" s="50" t="n">
        <f aca="false">G63</f>
        <v>0</v>
      </c>
      <c r="I63" s="50" t="n">
        <f aca="false">H63</f>
        <v>0</v>
      </c>
      <c r="J63" s="50" t="n">
        <f aca="false">I63</f>
        <v>0</v>
      </c>
      <c r="K63" s="50" t="n">
        <f aca="false">J63</f>
        <v>0</v>
      </c>
      <c r="L63" s="50" t="n">
        <f aca="false">K63</f>
        <v>0</v>
      </c>
      <c r="M63" s="50" t="n">
        <f aca="false">L63</f>
        <v>0</v>
      </c>
      <c r="N63" s="50" t="n">
        <f aca="false">M63</f>
        <v>0</v>
      </c>
      <c r="O63" s="50" t="n">
        <f aca="false">N63</f>
        <v>0</v>
      </c>
      <c r="P63" s="50" t="n">
        <f aca="false">O63</f>
        <v>0</v>
      </c>
      <c r="Q63" s="50" t="n">
        <f aca="false">SUM(E63:P63)</f>
        <v>0</v>
      </c>
      <c r="R63" s="137"/>
    </row>
    <row r="64" customFormat="false" ht="12.75" hidden="true" customHeight="true" outlineLevel="0" collapsed="false">
      <c r="B64" s="216" t="str">
        <f aca="false">'3. Fixed Operating Expenses'!B24</f>
        <v>Utilities</v>
      </c>
      <c r="C64" s="216"/>
      <c r="D64" s="215"/>
      <c r="E64" s="50" t="n">
        <f aca="false">'3. Fixed Operating Expenses'!M24/12</f>
        <v>0</v>
      </c>
      <c r="F64" s="50" t="n">
        <f aca="false">E64</f>
        <v>0</v>
      </c>
      <c r="G64" s="50" t="n">
        <f aca="false">F64</f>
        <v>0</v>
      </c>
      <c r="H64" s="50" t="n">
        <f aca="false">G64</f>
        <v>0</v>
      </c>
      <c r="I64" s="50" t="n">
        <f aca="false">H64</f>
        <v>0</v>
      </c>
      <c r="J64" s="50" t="n">
        <f aca="false">I64</f>
        <v>0</v>
      </c>
      <c r="K64" s="50" t="n">
        <f aca="false">J64</f>
        <v>0</v>
      </c>
      <c r="L64" s="50" t="n">
        <f aca="false">K64</f>
        <v>0</v>
      </c>
      <c r="M64" s="50" t="n">
        <f aca="false">L64</f>
        <v>0</v>
      </c>
      <c r="N64" s="50" t="n">
        <f aca="false">M64</f>
        <v>0</v>
      </c>
      <c r="O64" s="50" t="n">
        <f aca="false">N64</f>
        <v>0</v>
      </c>
      <c r="P64" s="50" t="n">
        <f aca="false">O64</f>
        <v>0</v>
      </c>
      <c r="Q64" s="50" t="n">
        <f aca="false">SUM(E64:P64)</f>
        <v>0</v>
      </c>
      <c r="R64" s="137"/>
    </row>
    <row r="65" customFormat="false" ht="12.75" hidden="true" customHeight="true" outlineLevel="0" collapsed="false">
      <c r="B65" s="216" t="str">
        <f aca="false">'3. Fixed Operating Expenses'!B25</f>
        <v>Misc 1</v>
      </c>
      <c r="C65" s="216"/>
      <c r="D65" s="215"/>
      <c r="E65" s="50" t="n">
        <f aca="false">'3. Fixed Operating Expenses'!M25/12</f>
        <v>0</v>
      </c>
      <c r="F65" s="50" t="n">
        <f aca="false">E65</f>
        <v>0</v>
      </c>
      <c r="G65" s="50" t="n">
        <f aca="false">F65</f>
        <v>0</v>
      </c>
      <c r="H65" s="50" t="n">
        <f aca="false">G65</f>
        <v>0</v>
      </c>
      <c r="I65" s="50" t="n">
        <f aca="false">H65</f>
        <v>0</v>
      </c>
      <c r="J65" s="50" t="n">
        <f aca="false">I65</f>
        <v>0</v>
      </c>
      <c r="K65" s="50" t="n">
        <f aca="false">J65</f>
        <v>0</v>
      </c>
      <c r="L65" s="50" t="n">
        <f aca="false">K65</f>
        <v>0</v>
      </c>
      <c r="M65" s="50" t="n">
        <f aca="false">L65</f>
        <v>0</v>
      </c>
      <c r="N65" s="50" t="n">
        <f aca="false">M65</f>
        <v>0</v>
      </c>
      <c r="O65" s="50" t="n">
        <f aca="false">N65</f>
        <v>0</v>
      </c>
      <c r="P65" s="50" t="n">
        <f aca="false">O65</f>
        <v>0</v>
      </c>
      <c r="Q65" s="50" t="n">
        <f aca="false">SUM(E65:P65)</f>
        <v>0</v>
      </c>
      <c r="R65" s="137"/>
    </row>
    <row r="66" customFormat="false" ht="12.75" hidden="true" customHeight="true" outlineLevel="0" collapsed="false">
      <c r="B66" s="216" t="str">
        <f aca="false">'3. Fixed Operating Expenses'!B26</f>
        <v>Misc 2</v>
      </c>
      <c r="C66" s="216"/>
      <c r="D66" s="215"/>
      <c r="E66" s="50" t="n">
        <f aca="false">'3. Fixed Operating Expenses'!M26/12</f>
        <v>0</v>
      </c>
      <c r="F66" s="50" t="n">
        <f aca="false">E66</f>
        <v>0</v>
      </c>
      <c r="G66" s="50" t="n">
        <f aca="false">F66</f>
        <v>0</v>
      </c>
      <c r="H66" s="50" t="n">
        <f aca="false">G66</f>
        <v>0</v>
      </c>
      <c r="I66" s="50" t="n">
        <f aca="false">H66</f>
        <v>0</v>
      </c>
      <c r="J66" s="50" t="n">
        <f aca="false">I66</f>
        <v>0</v>
      </c>
      <c r="K66" s="50" t="n">
        <f aca="false">J66</f>
        <v>0</v>
      </c>
      <c r="L66" s="50" t="n">
        <f aca="false">K66</f>
        <v>0</v>
      </c>
      <c r="M66" s="50" t="n">
        <f aca="false">L66</f>
        <v>0</v>
      </c>
      <c r="N66" s="50" t="n">
        <f aca="false">M66</f>
        <v>0</v>
      </c>
      <c r="O66" s="50" t="n">
        <f aca="false">N66</f>
        <v>0</v>
      </c>
      <c r="P66" s="50" t="n">
        <f aca="false">O66</f>
        <v>0</v>
      </c>
      <c r="Q66" s="50" t="n">
        <f aca="false">SUM(E66:P66)</f>
        <v>0</v>
      </c>
      <c r="R66" s="137"/>
    </row>
    <row r="67" customFormat="false" ht="12.75" hidden="true" customHeight="true" outlineLevel="0" collapsed="false">
      <c r="B67" s="216" t="str">
        <f aca="false">'3. Fixed Operating Expenses'!B27</f>
        <v>Misc 3</v>
      </c>
      <c r="C67" s="216"/>
      <c r="D67" s="215"/>
      <c r="E67" s="50" t="n">
        <f aca="false">'3. Fixed Operating Expenses'!M27/12</f>
        <v>0</v>
      </c>
      <c r="F67" s="50" t="n">
        <f aca="false">E67</f>
        <v>0</v>
      </c>
      <c r="G67" s="50" t="n">
        <f aca="false">F67</f>
        <v>0</v>
      </c>
      <c r="H67" s="50" t="n">
        <f aca="false">G67</f>
        <v>0</v>
      </c>
      <c r="I67" s="50" t="n">
        <f aca="false">H67</f>
        <v>0</v>
      </c>
      <c r="J67" s="50" t="n">
        <f aca="false">I67</f>
        <v>0</v>
      </c>
      <c r="K67" s="50" t="n">
        <f aca="false">J67</f>
        <v>0</v>
      </c>
      <c r="L67" s="50" t="n">
        <f aca="false">K67</f>
        <v>0</v>
      </c>
      <c r="M67" s="50" t="n">
        <f aca="false">L67</f>
        <v>0</v>
      </c>
      <c r="N67" s="50" t="n">
        <f aca="false">M67</f>
        <v>0</v>
      </c>
      <c r="O67" s="50" t="n">
        <f aca="false">N67</f>
        <v>0</v>
      </c>
      <c r="P67" s="50" t="n">
        <f aca="false">O67</f>
        <v>0</v>
      </c>
      <c r="Q67" s="50" t="n">
        <f aca="false">SUM(E67:P67)</f>
        <v>0</v>
      </c>
      <c r="R67" s="137"/>
    </row>
    <row r="68" customFormat="false" ht="12.75" hidden="true" customHeight="true" outlineLevel="0" collapsed="false">
      <c r="B68" s="216" t="str">
        <f aca="false">'3. Fixed Operating Expenses'!B28</f>
        <v>Misc 4</v>
      </c>
      <c r="C68" s="216"/>
      <c r="D68" s="215"/>
      <c r="E68" s="50" t="n">
        <f aca="false">'3. Fixed Operating Expenses'!M28/12</f>
        <v>0</v>
      </c>
      <c r="F68" s="50" t="n">
        <f aca="false">E68</f>
        <v>0</v>
      </c>
      <c r="G68" s="50" t="n">
        <f aca="false">F68</f>
        <v>0</v>
      </c>
      <c r="H68" s="50" t="n">
        <f aca="false">G68</f>
        <v>0</v>
      </c>
      <c r="I68" s="50" t="n">
        <f aca="false">H68</f>
        <v>0</v>
      </c>
      <c r="J68" s="50" t="n">
        <f aca="false">I68</f>
        <v>0</v>
      </c>
      <c r="K68" s="50" t="n">
        <f aca="false">J68</f>
        <v>0</v>
      </c>
      <c r="L68" s="50" t="n">
        <f aca="false">K68</f>
        <v>0</v>
      </c>
      <c r="M68" s="50" t="n">
        <f aca="false">L68</f>
        <v>0</v>
      </c>
      <c r="N68" s="50" t="n">
        <f aca="false">M68</f>
        <v>0</v>
      </c>
      <c r="O68" s="50" t="n">
        <f aca="false">N68</f>
        <v>0</v>
      </c>
      <c r="P68" s="50" t="n">
        <f aca="false">O68</f>
        <v>0</v>
      </c>
      <c r="Q68" s="50" t="n">
        <f aca="false">SUM(E68:P68)</f>
        <v>0</v>
      </c>
      <c r="R68" s="137"/>
    </row>
    <row r="69" customFormat="false" ht="12.75" hidden="true" customHeight="true" outlineLevel="0" collapsed="false">
      <c r="B69" s="216" t="str">
        <f aca="false">'3. Fixed Operating Expenses'!B29</f>
        <v>Misc 5</v>
      </c>
      <c r="C69" s="216"/>
      <c r="D69" s="215"/>
      <c r="E69" s="50" t="n">
        <f aca="false">'3. Fixed Operating Expenses'!M29/12</f>
        <v>0</v>
      </c>
      <c r="F69" s="50" t="n">
        <f aca="false">E69</f>
        <v>0</v>
      </c>
      <c r="G69" s="50" t="n">
        <f aca="false">F69</f>
        <v>0</v>
      </c>
      <c r="H69" s="50" t="n">
        <f aca="false">G69</f>
        <v>0</v>
      </c>
      <c r="I69" s="50" t="n">
        <f aca="false">H69</f>
        <v>0</v>
      </c>
      <c r="J69" s="50" t="n">
        <f aca="false">I69</f>
        <v>0</v>
      </c>
      <c r="K69" s="50" t="n">
        <f aca="false">J69</f>
        <v>0</v>
      </c>
      <c r="L69" s="50" t="n">
        <f aca="false">K69</f>
        <v>0</v>
      </c>
      <c r="M69" s="50" t="n">
        <f aca="false">L69</f>
        <v>0</v>
      </c>
      <c r="N69" s="50" t="n">
        <f aca="false">M69</f>
        <v>0</v>
      </c>
      <c r="O69" s="50" t="n">
        <f aca="false">N69</f>
        <v>0</v>
      </c>
      <c r="P69" s="50" t="n">
        <f aca="false">O69</f>
        <v>0</v>
      </c>
      <c r="Q69" s="50" t="n">
        <f aca="false">SUM(E69:P69)</f>
        <v>0</v>
      </c>
      <c r="R69" s="137"/>
    </row>
    <row r="70" customFormat="false" ht="12.75" hidden="true" customHeight="true" outlineLevel="0" collapsed="false">
      <c r="B70" s="216" t="str">
        <f aca="false">'3. Fixed Operating Expenses'!B30</f>
        <v>Misc 6</v>
      </c>
      <c r="C70" s="216"/>
      <c r="D70" s="215"/>
      <c r="E70" s="50" t="n">
        <f aca="false">'3. Fixed Operating Expenses'!M30/12</f>
        <v>0</v>
      </c>
      <c r="F70" s="50" t="n">
        <f aca="false">E70</f>
        <v>0</v>
      </c>
      <c r="G70" s="50" t="n">
        <f aca="false">F70</f>
        <v>0</v>
      </c>
      <c r="H70" s="50" t="n">
        <f aca="false">G70</f>
        <v>0</v>
      </c>
      <c r="I70" s="50" t="n">
        <f aca="false">H70</f>
        <v>0</v>
      </c>
      <c r="J70" s="50" t="n">
        <f aca="false">I70</f>
        <v>0</v>
      </c>
      <c r="K70" s="50" t="n">
        <f aca="false">J70</f>
        <v>0</v>
      </c>
      <c r="L70" s="50" t="n">
        <f aca="false">K70</f>
        <v>0</v>
      </c>
      <c r="M70" s="50" t="n">
        <f aca="false">L70</f>
        <v>0</v>
      </c>
      <c r="N70" s="50" t="n">
        <f aca="false">M70</f>
        <v>0</v>
      </c>
      <c r="O70" s="50" t="n">
        <f aca="false">N70</f>
        <v>0</v>
      </c>
      <c r="P70" s="50" t="n">
        <f aca="false">O70</f>
        <v>0</v>
      </c>
      <c r="Q70" s="50" t="n">
        <f aca="false">SUM(E70:P70)</f>
        <v>0</v>
      </c>
      <c r="R70" s="137"/>
    </row>
    <row r="71" customFormat="false" ht="12.75" hidden="true" customHeight="true" outlineLevel="0" collapsed="false">
      <c r="B71" s="216" t="str">
        <f aca="false">'3. Fixed Operating Expenses'!B31</f>
        <v>Misc 7</v>
      </c>
      <c r="C71" s="216"/>
      <c r="D71" s="215"/>
      <c r="E71" s="50" t="n">
        <f aca="false">'3. Fixed Operating Expenses'!M31/12</f>
        <v>0</v>
      </c>
      <c r="F71" s="50" t="n">
        <f aca="false">E71</f>
        <v>0</v>
      </c>
      <c r="G71" s="50" t="n">
        <f aca="false">F71</f>
        <v>0</v>
      </c>
      <c r="H71" s="50" t="n">
        <f aca="false">G71</f>
        <v>0</v>
      </c>
      <c r="I71" s="50" t="n">
        <f aca="false">H71</f>
        <v>0</v>
      </c>
      <c r="J71" s="50" t="n">
        <f aca="false">I71</f>
        <v>0</v>
      </c>
      <c r="K71" s="50" t="n">
        <f aca="false">J71</f>
        <v>0</v>
      </c>
      <c r="L71" s="50" t="n">
        <f aca="false">K71</f>
        <v>0</v>
      </c>
      <c r="M71" s="50" t="n">
        <f aca="false">L71</f>
        <v>0</v>
      </c>
      <c r="N71" s="50" t="n">
        <f aca="false">M71</f>
        <v>0</v>
      </c>
      <c r="O71" s="50" t="n">
        <f aca="false">N71</f>
        <v>0</v>
      </c>
      <c r="P71" s="50" t="n">
        <f aca="false">O71</f>
        <v>0</v>
      </c>
      <c r="Q71" s="50" t="n">
        <f aca="false">SUM(E71:P71)</f>
        <v>0</v>
      </c>
      <c r="R71" s="137"/>
    </row>
    <row r="72" customFormat="false" ht="12.75" hidden="true" customHeight="true" outlineLevel="0" collapsed="false">
      <c r="B72" s="216" t="str">
        <f aca="false">'3. Fixed Operating Expenses'!B32</f>
        <v>Misc 8</v>
      </c>
      <c r="C72" s="216"/>
      <c r="D72" s="215"/>
      <c r="E72" s="50" t="n">
        <f aca="false">'3. Fixed Operating Expenses'!M32/12</f>
        <v>0</v>
      </c>
      <c r="F72" s="50" t="n">
        <f aca="false">E72</f>
        <v>0</v>
      </c>
      <c r="G72" s="50" t="n">
        <f aca="false">F72</f>
        <v>0</v>
      </c>
      <c r="H72" s="50" t="n">
        <f aca="false">G72</f>
        <v>0</v>
      </c>
      <c r="I72" s="50" t="n">
        <f aca="false">H72</f>
        <v>0</v>
      </c>
      <c r="J72" s="50" t="n">
        <f aca="false">I72</f>
        <v>0</v>
      </c>
      <c r="K72" s="50" t="n">
        <f aca="false">J72</f>
        <v>0</v>
      </c>
      <c r="L72" s="50" t="n">
        <f aca="false">K72</f>
        <v>0</v>
      </c>
      <c r="M72" s="50" t="n">
        <f aca="false">L72</f>
        <v>0</v>
      </c>
      <c r="N72" s="50" t="n">
        <f aca="false">M72</f>
        <v>0</v>
      </c>
      <c r="O72" s="50" t="n">
        <f aca="false">N72</f>
        <v>0</v>
      </c>
      <c r="P72" s="50" t="n">
        <f aca="false">O72</f>
        <v>0</v>
      </c>
      <c r="Q72" s="50" t="n">
        <f aca="false">SUM(E72:P72)</f>
        <v>0</v>
      </c>
      <c r="R72" s="137"/>
    </row>
    <row r="73" customFormat="false" ht="12.75" hidden="true" customHeight="true" outlineLevel="0" collapsed="false">
      <c r="B73" s="216" t="str">
        <f aca="false">'3. Fixed Operating Expenses'!B33</f>
        <v>Misc 9</v>
      </c>
      <c r="C73" s="216"/>
      <c r="D73" s="215"/>
      <c r="E73" s="50" t="n">
        <f aca="false">'3. Fixed Operating Expenses'!M33/12</f>
        <v>0</v>
      </c>
      <c r="F73" s="50" t="n">
        <f aca="false">E73</f>
        <v>0</v>
      </c>
      <c r="G73" s="50" t="n">
        <f aca="false">F73</f>
        <v>0</v>
      </c>
      <c r="H73" s="50" t="n">
        <f aca="false">G73</f>
        <v>0</v>
      </c>
      <c r="I73" s="50" t="n">
        <f aca="false">H73</f>
        <v>0</v>
      </c>
      <c r="J73" s="50" t="n">
        <f aca="false">I73</f>
        <v>0</v>
      </c>
      <c r="K73" s="50" t="n">
        <f aca="false">J73</f>
        <v>0</v>
      </c>
      <c r="L73" s="50" t="n">
        <f aca="false">K73</f>
        <v>0</v>
      </c>
      <c r="M73" s="50" t="n">
        <f aca="false">L73</f>
        <v>0</v>
      </c>
      <c r="N73" s="50" t="n">
        <f aca="false">M73</f>
        <v>0</v>
      </c>
      <c r="O73" s="50" t="n">
        <f aca="false">N73</f>
        <v>0</v>
      </c>
      <c r="P73" s="50" t="n">
        <f aca="false">O73</f>
        <v>0</v>
      </c>
      <c r="Q73" s="50" t="n">
        <f aca="false">SUM(E73:P73)</f>
        <v>0</v>
      </c>
      <c r="R73" s="137"/>
    </row>
    <row r="74" customFormat="false" ht="12.75" hidden="true" customHeight="true" outlineLevel="0" collapsed="false">
      <c r="B74" s="216" t="str">
        <f aca="false">'3. Fixed Operating Expenses'!B34</f>
        <v>Misc 10</v>
      </c>
      <c r="C74" s="216"/>
      <c r="D74" s="215"/>
      <c r="E74" s="192" t="n">
        <f aca="false">'3. Fixed Operating Expenses'!M34/12</f>
        <v>0</v>
      </c>
      <c r="F74" s="192" t="n">
        <f aca="false">E74</f>
        <v>0</v>
      </c>
      <c r="G74" s="192" t="n">
        <f aca="false">F74</f>
        <v>0</v>
      </c>
      <c r="H74" s="192" t="n">
        <f aca="false">G74</f>
        <v>0</v>
      </c>
      <c r="I74" s="192" t="n">
        <f aca="false">H74</f>
        <v>0</v>
      </c>
      <c r="J74" s="192" t="n">
        <f aca="false">I74</f>
        <v>0</v>
      </c>
      <c r="K74" s="192" t="n">
        <f aca="false">J74</f>
        <v>0</v>
      </c>
      <c r="L74" s="192" t="n">
        <f aca="false">K74</f>
        <v>0</v>
      </c>
      <c r="M74" s="192" t="n">
        <f aca="false">L74</f>
        <v>0</v>
      </c>
      <c r="N74" s="192" t="n">
        <f aca="false">M74</f>
        <v>0</v>
      </c>
      <c r="O74" s="192" t="n">
        <f aca="false">N74</f>
        <v>0</v>
      </c>
      <c r="P74" s="192" t="n">
        <f aca="false">O74</f>
        <v>0</v>
      </c>
      <c r="Q74" s="192" t="n">
        <f aca="false">SUM(E74:P74)</f>
        <v>0</v>
      </c>
      <c r="R74" s="137"/>
    </row>
    <row r="75" customFormat="false" ht="12.75" hidden="true" customHeight="true" outlineLevel="0" collapsed="false">
      <c r="A75" s="138" t="s">
        <v>232</v>
      </c>
      <c r="B75" s="216"/>
      <c r="C75" s="216"/>
      <c r="D75" s="215"/>
      <c r="E75" s="193" t="n">
        <f aca="false">SUM(E45:E74)</f>
        <v>0</v>
      </c>
      <c r="F75" s="193" t="n">
        <f aca="false">SUM(F45:F74)</f>
        <v>0</v>
      </c>
      <c r="G75" s="193" t="n">
        <f aca="false">SUM(G45:G74)</f>
        <v>0</v>
      </c>
      <c r="H75" s="193" t="n">
        <f aca="false">SUM(H45:H74)</f>
        <v>0</v>
      </c>
      <c r="I75" s="193" t="n">
        <f aca="false">SUM(I45:I74)</f>
        <v>0</v>
      </c>
      <c r="J75" s="193" t="n">
        <f aca="false">SUM(J45:J74)</f>
        <v>0</v>
      </c>
      <c r="K75" s="193" t="n">
        <f aca="false">SUM(K45:K74)</f>
        <v>0</v>
      </c>
      <c r="L75" s="193" t="n">
        <f aca="false">SUM(L45:L74)</f>
        <v>0</v>
      </c>
      <c r="M75" s="193" t="n">
        <f aca="false">SUM(M45:M74)</f>
        <v>0</v>
      </c>
      <c r="N75" s="193" t="n">
        <f aca="false">SUM(N45:N74)</f>
        <v>0</v>
      </c>
      <c r="O75" s="193" t="n">
        <f aca="false">SUM(O45:O74)</f>
        <v>0</v>
      </c>
      <c r="P75" s="193" t="n">
        <f aca="false">SUM(P45:P74)</f>
        <v>0</v>
      </c>
      <c r="Q75" s="193" t="n">
        <f aca="false">SUM(Q45:Q74)</f>
        <v>0</v>
      </c>
      <c r="R75" s="137"/>
    </row>
    <row r="76" customFormat="false" ht="12.75" hidden="false" customHeight="true" outlineLevel="0" collapsed="false">
      <c r="D76" s="137"/>
      <c r="E76" s="50"/>
      <c r="F76" s="50"/>
      <c r="G76" s="50"/>
      <c r="H76" s="50"/>
      <c r="I76" s="50"/>
      <c r="J76" s="50"/>
      <c r="K76" s="50"/>
      <c r="L76" s="50"/>
      <c r="M76" s="50"/>
      <c r="N76" s="50"/>
      <c r="O76" s="50"/>
      <c r="P76" s="50"/>
      <c r="Q76" s="171" t="n">
        <v>1</v>
      </c>
      <c r="R76" s="137"/>
    </row>
    <row r="77" customFormat="false" ht="12.75" hidden="false" customHeight="true" outlineLevel="0" collapsed="false">
      <c r="A77" s="138" t="s">
        <v>146</v>
      </c>
      <c r="D77" s="137"/>
      <c r="E77" s="50"/>
      <c r="F77" s="50"/>
      <c r="G77" s="50"/>
      <c r="H77" s="50"/>
      <c r="I77" s="50"/>
      <c r="J77" s="50"/>
      <c r="K77" s="50"/>
      <c r="L77" s="50"/>
      <c r="M77" s="50"/>
      <c r="N77" s="50"/>
      <c r="O77" s="50"/>
      <c r="P77" s="50"/>
      <c r="Q77" s="171" t="n">
        <v>1</v>
      </c>
      <c r="R77" s="137"/>
    </row>
    <row r="78" customFormat="false" ht="12.75" hidden="true" customHeight="true" outlineLevel="0" collapsed="false">
      <c r="B78" s="138" t="s">
        <v>233</v>
      </c>
      <c r="D78" s="137"/>
      <c r="E78" s="41" t="n">
        <f aca="false">IF('5. Cash Receipts-Disbursements'!$G$26&gt;2,'5. Cash Receipts-Disbursements'!$K$26,0)</f>
        <v>0</v>
      </c>
      <c r="F78" s="41" t="n">
        <f aca="false">IF('5. Cash Receipts-Disbursements'!$G$26&gt;2,'5. Cash Receipts-Disbursements'!$K$26,0)</f>
        <v>0</v>
      </c>
      <c r="G78" s="41" t="n">
        <f aca="false">IF('5. Cash Receipts-Disbursements'!$G$26&gt;2,'5. Cash Receipts-Disbursements'!$K$26,0)</f>
        <v>0</v>
      </c>
      <c r="H78" s="41" t="n">
        <f aca="false">IF('5. Cash Receipts-Disbursements'!$G$26&gt;2,'5. Cash Receipts-Disbursements'!$K$26,0)</f>
        <v>0</v>
      </c>
      <c r="I78" s="41" t="n">
        <f aca="false">IF('5. Cash Receipts-Disbursements'!$G$26&gt;2,'5. Cash Receipts-Disbursements'!$K$26,0)</f>
        <v>0</v>
      </c>
      <c r="J78" s="41" t="n">
        <f aca="false">IF('5. Cash Receipts-Disbursements'!$G$26&gt;2,'5. Cash Receipts-Disbursements'!$K$26,0)</f>
        <v>0</v>
      </c>
      <c r="K78" s="41" t="n">
        <f aca="false">IF('5. Cash Receipts-Disbursements'!$G$26&gt;2,'5. Cash Receipts-Disbursements'!$K$26,0)</f>
        <v>0</v>
      </c>
      <c r="L78" s="41" t="n">
        <f aca="false">IF('5. Cash Receipts-Disbursements'!$G$26&gt;2,'5. Cash Receipts-Disbursements'!$K$26,0)</f>
        <v>0</v>
      </c>
      <c r="M78" s="41" t="n">
        <f aca="false">IF('5. Cash Receipts-Disbursements'!$G$26&gt;2,'5. Cash Receipts-Disbursements'!$K$26,0)</f>
        <v>0</v>
      </c>
      <c r="N78" s="41" t="n">
        <f aca="false">IF('5. Cash Receipts-Disbursements'!$G$26&gt;2,'5. Cash Receipts-Disbursements'!$K$26,0)</f>
        <v>0</v>
      </c>
      <c r="O78" s="41" t="n">
        <f aca="false">IF('5. Cash Receipts-Disbursements'!$G$26&gt;2,'5. Cash Receipts-Disbursements'!$K$26,0)</f>
        <v>0</v>
      </c>
      <c r="P78" s="41" t="n">
        <f aca="false">IF('5. Cash Receipts-Disbursements'!$G$26&gt;2,'5. Cash Receipts-Disbursements'!$K$26,0)</f>
        <v>0</v>
      </c>
      <c r="Q78" s="41" t="n">
        <f aca="false">SUM(E78:P78)</f>
        <v>0</v>
      </c>
      <c r="R78" s="137"/>
    </row>
    <row r="79" customFormat="false" ht="12.75" hidden="true" customHeight="true" outlineLevel="0" collapsed="false">
      <c r="B79" s="138" t="s">
        <v>22</v>
      </c>
      <c r="D79" s="137"/>
      <c r="E79" s="50" t="n">
        <f aca="false">'3. Fixed Operating Expenses'!G38</f>
        <v>0</v>
      </c>
      <c r="F79" s="50" t="n">
        <f aca="false">E79</f>
        <v>0</v>
      </c>
      <c r="G79" s="50" t="n">
        <f aca="false">F79</f>
        <v>0</v>
      </c>
      <c r="H79" s="50" t="n">
        <f aca="false">G79</f>
        <v>0</v>
      </c>
      <c r="I79" s="50" t="n">
        <f aca="false">H79</f>
        <v>0</v>
      </c>
      <c r="J79" s="50" t="n">
        <f aca="false">I79</f>
        <v>0</v>
      </c>
      <c r="K79" s="50" t="n">
        <f aca="false">J79</f>
        <v>0</v>
      </c>
      <c r="L79" s="50" t="n">
        <f aca="false">K79</f>
        <v>0</v>
      </c>
      <c r="M79" s="50" t="n">
        <f aca="false">L79</f>
        <v>0</v>
      </c>
      <c r="N79" s="50" t="n">
        <f aca="false">M79</f>
        <v>0</v>
      </c>
      <c r="O79" s="50" t="n">
        <f aca="false">N79</f>
        <v>0</v>
      </c>
      <c r="P79" s="50" t="n">
        <f aca="false">O79</f>
        <v>0</v>
      </c>
      <c r="Q79" s="50" t="n">
        <f aca="false">SUM(E79:P79)</f>
        <v>0</v>
      </c>
      <c r="R79" s="137"/>
    </row>
    <row r="80" customFormat="false" ht="12.75" hidden="false" customHeight="true" outlineLevel="0" collapsed="false">
      <c r="B80" s="138" t="s">
        <v>147</v>
      </c>
      <c r="D80" s="137"/>
      <c r="E80" s="50"/>
      <c r="F80" s="50"/>
      <c r="G80" s="50"/>
      <c r="H80" s="50"/>
      <c r="I80" s="50"/>
      <c r="J80" s="50"/>
      <c r="K80" s="50"/>
      <c r="L80" s="50"/>
      <c r="M80" s="50"/>
      <c r="N80" s="50"/>
      <c r="O80" s="50"/>
      <c r="P80" s="50"/>
      <c r="Q80" s="171" t="n">
        <v>1</v>
      </c>
      <c r="R80" s="137"/>
    </row>
    <row r="81" customFormat="false" ht="12.75" hidden="true" customHeight="true" outlineLevel="0" collapsed="false">
      <c r="C81" s="138" t="s">
        <v>56</v>
      </c>
      <c r="D81" s="137"/>
      <c r="E81" s="50" t="n">
        <f aca="false">'18. Amoritization Schedule'!G20</f>
        <v>0</v>
      </c>
      <c r="F81" s="50" t="n">
        <f aca="false">'18. Amoritization Schedule'!H20</f>
        <v>0</v>
      </c>
      <c r="G81" s="50" t="n">
        <f aca="false">'18. Amoritization Schedule'!I20</f>
        <v>0</v>
      </c>
      <c r="H81" s="50" t="n">
        <f aca="false">'18. Amoritization Schedule'!J20</f>
        <v>0</v>
      </c>
      <c r="I81" s="50" t="n">
        <f aca="false">'18. Amoritization Schedule'!K20</f>
        <v>0</v>
      </c>
      <c r="J81" s="50" t="n">
        <f aca="false">'18. Amoritization Schedule'!L20</f>
        <v>0</v>
      </c>
      <c r="K81" s="50" t="n">
        <f aca="false">'18. Amoritization Schedule'!M20</f>
        <v>0</v>
      </c>
      <c r="L81" s="50" t="n">
        <f aca="false">'18. Amoritization Schedule'!N20</f>
        <v>0</v>
      </c>
      <c r="M81" s="50" t="n">
        <f aca="false">'18. Amoritization Schedule'!O20</f>
        <v>0</v>
      </c>
      <c r="N81" s="50" t="n">
        <f aca="false">'18. Amoritization Schedule'!P20</f>
        <v>0</v>
      </c>
      <c r="O81" s="50" t="n">
        <f aca="false">'18. Amoritization Schedule'!Q20</f>
        <v>0</v>
      </c>
      <c r="P81" s="50" t="n">
        <f aca="false">'18. Amoritization Schedule'!R20</f>
        <v>0</v>
      </c>
      <c r="Q81" s="50" t="n">
        <f aca="false">SUM(E81:P81)</f>
        <v>0</v>
      </c>
      <c r="R81" s="137"/>
    </row>
    <row r="82" customFormat="false" ht="12.75" hidden="true" customHeight="true" outlineLevel="0" collapsed="false">
      <c r="C82" s="138" t="s">
        <v>57</v>
      </c>
      <c r="D82" s="137"/>
      <c r="E82" s="50" t="n">
        <f aca="false">'18. Amoritization Schedule'!G40</f>
        <v>0</v>
      </c>
      <c r="F82" s="50" t="n">
        <f aca="false">'18. Amoritization Schedule'!H40</f>
        <v>0</v>
      </c>
      <c r="G82" s="50" t="n">
        <f aca="false">'18. Amoritization Schedule'!I40</f>
        <v>0</v>
      </c>
      <c r="H82" s="50" t="n">
        <f aca="false">'18. Amoritization Schedule'!J40</f>
        <v>0</v>
      </c>
      <c r="I82" s="50" t="n">
        <f aca="false">'18. Amoritization Schedule'!K40</f>
        <v>0</v>
      </c>
      <c r="J82" s="50" t="n">
        <f aca="false">'18. Amoritization Schedule'!L40</f>
        <v>0</v>
      </c>
      <c r="K82" s="50" t="n">
        <f aca="false">'18. Amoritization Schedule'!M40</f>
        <v>0</v>
      </c>
      <c r="L82" s="50" t="n">
        <f aca="false">'18. Amoritization Schedule'!N40</f>
        <v>0</v>
      </c>
      <c r="M82" s="50" t="n">
        <f aca="false">'18. Amoritization Schedule'!O40</f>
        <v>0</v>
      </c>
      <c r="N82" s="50" t="n">
        <f aca="false">'18. Amoritization Schedule'!P40</f>
        <v>0</v>
      </c>
      <c r="O82" s="50" t="n">
        <f aca="false">'18. Amoritization Schedule'!Q40</f>
        <v>0</v>
      </c>
      <c r="P82" s="50" t="n">
        <f aca="false">'18. Amoritization Schedule'!R40</f>
        <v>0</v>
      </c>
      <c r="Q82" s="50" t="n">
        <f aca="false">SUM(E82:P82)</f>
        <v>0</v>
      </c>
      <c r="R82" s="137"/>
    </row>
    <row r="83" customFormat="false" ht="12.75" hidden="true" customHeight="true" outlineLevel="0" collapsed="false">
      <c r="C83" s="138" t="s">
        <v>59</v>
      </c>
      <c r="D83" s="137"/>
      <c r="E83" s="50" t="n">
        <f aca="false">'18. Amoritization Schedule'!G60</f>
        <v>0</v>
      </c>
      <c r="F83" s="50" t="n">
        <f aca="false">'18. Amoritization Schedule'!H60</f>
        <v>0</v>
      </c>
      <c r="G83" s="50" t="n">
        <f aca="false">'18. Amoritization Schedule'!I60</f>
        <v>0</v>
      </c>
      <c r="H83" s="50" t="n">
        <f aca="false">'18. Amoritization Schedule'!J60</f>
        <v>0</v>
      </c>
      <c r="I83" s="50" t="n">
        <f aca="false">'18. Amoritization Schedule'!K60</f>
        <v>0</v>
      </c>
      <c r="J83" s="50" t="n">
        <f aca="false">'18. Amoritization Schedule'!L60</f>
        <v>0</v>
      </c>
      <c r="K83" s="50" t="n">
        <f aca="false">'18. Amoritization Schedule'!M60</f>
        <v>0</v>
      </c>
      <c r="L83" s="50" t="n">
        <f aca="false">'18. Amoritization Schedule'!N60</f>
        <v>0</v>
      </c>
      <c r="M83" s="50" t="n">
        <f aca="false">'18. Amoritization Schedule'!O60</f>
        <v>0</v>
      </c>
      <c r="N83" s="50" t="n">
        <f aca="false">'18. Amoritization Schedule'!P60</f>
        <v>0</v>
      </c>
      <c r="O83" s="50" t="n">
        <f aca="false">'18. Amoritization Schedule'!Q60</f>
        <v>0</v>
      </c>
      <c r="P83" s="50" t="n">
        <f aca="false">'18. Amoritization Schedule'!R60</f>
        <v>0</v>
      </c>
      <c r="Q83" s="50" t="n">
        <f aca="false">SUM(E83:P83)</f>
        <v>0</v>
      </c>
      <c r="R83" s="137"/>
    </row>
    <row r="84" customFormat="false" ht="12.75" hidden="true" customHeight="true" outlineLevel="0" collapsed="false">
      <c r="C84" s="138" t="s">
        <v>148</v>
      </c>
      <c r="D84" s="137"/>
      <c r="E84" s="50" t="n">
        <f aca="false">'14. Cash Flow Statement (Yr 3)'!E23</f>
        <v>0</v>
      </c>
      <c r="F84" s="50" t="n">
        <f aca="false">'14. Cash Flow Statement (Yr 3)'!F23</f>
        <v>0</v>
      </c>
      <c r="G84" s="50" t="n">
        <f aca="false">'14. Cash Flow Statement (Yr 3)'!G23</f>
        <v>0</v>
      </c>
      <c r="H84" s="50" t="n">
        <f aca="false">'14. Cash Flow Statement (Yr 3)'!H23</f>
        <v>0</v>
      </c>
      <c r="I84" s="50" t="n">
        <f aca="false">'14. Cash Flow Statement (Yr 3)'!I23</f>
        <v>0</v>
      </c>
      <c r="J84" s="50" t="n">
        <f aca="false">'14. Cash Flow Statement (Yr 3)'!J23</f>
        <v>0</v>
      </c>
      <c r="K84" s="50" t="n">
        <f aca="false">'14. Cash Flow Statement (Yr 3)'!K23</f>
        <v>0</v>
      </c>
      <c r="L84" s="50" t="n">
        <f aca="false">'14. Cash Flow Statement (Yr 3)'!L23</f>
        <v>0</v>
      </c>
      <c r="M84" s="50" t="n">
        <f aca="false">'14. Cash Flow Statement (Yr 3)'!M23</f>
        <v>0</v>
      </c>
      <c r="N84" s="50" t="n">
        <f aca="false">'14. Cash Flow Statement (Yr 3)'!N23</f>
        <v>0</v>
      </c>
      <c r="O84" s="50" t="n">
        <f aca="false">'14. Cash Flow Statement (Yr 3)'!O23</f>
        <v>0</v>
      </c>
      <c r="P84" s="50" t="n">
        <f aca="false">'14. Cash Flow Statement (Yr 3)'!P23</f>
        <v>0</v>
      </c>
      <c r="Q84" s="50" t="n">
        <f aca="false">SUM(E84:P84)</f>
        <v>0</v>
      </c>
      <c r="R84" s="137"/>
    </row>
    <row r="85" customFormat="false" ht="12.75" hidden="false" customHeight="true" outlineLevel="0" collapsed="false">
      <c r="B85" s="138" t="s">
        <v>234</v>
      </c>
      <c r="D85" s="137"/>
      <c r="E85" s="192" t="n">
        <f aca="false">IF(E93&gt;0,(E92)*'5. Cash Receipts-Disbursements'!G23,0)</f>
        <v>0</v>
      </c>
      <c r="F85" s="192" t="n">
        <f aca="false">IF(F93&gt;0,IF(E93&lt;0,(F92-ABS(E93))*'5. Cash Receipts-Disbursements'!$G$23,'13. Income Statement (Yr 3)'!F92*'5. Cash Receipts-Disbursements'!$G$23),IF('13. Income Statement (Yr 3)'!E93&gt;0,-('13. Income Statement (Yr 3)'!E93*'5. Cash Receipts-Disbursements'!$G$23),0))</f>
        <v>0</v>
      </c>
      <c r="G85" s="192" t="n">
        <f aca="false">IF(G93&gt;0,IF(F93&lt;0,(G92-ABS(F93))*'5. Cash Receipts-Disbursements'!$G$23,'13. Income Statement (Yr 3)'!G92*'5. Cash Receipts-Disbursements'!$G$23),IF('13. Income Statement (Yr 3)'!F93&gt;0,-('13. Income Statement (Yr 3)'!F93*'5. Cash Receipts-Disbursements'!$G$23),0))</f>
        <v>0</v>
      </c>
      <c r="H85" s="192" t="n">
        <f aca="false">IF(H93&gt;0,IF(G93&lt;0,(H92-ABS(G93))*'5. Cash Receipts-Disbursements'!$G$23,'13. Income Statement (Yr 3)'!H92*'5. Cash Receipts-Disbursements'!$G$23),IF('13. Income Statement (Yr 3)'!G93&gt;0,-('13. Income Statement (Yr 3)'!G93*'5. Cash Receipts-Disbursements'!$G$23),0))</f>
        <v>0</v>
      </c>
      <c r="I85" s="192" t="n">
        <f aca="false">IF(I93&gt;0,IF(H93&lt;0,(I92-ABS(H93))*'5. Cash Receipts-Disbursements'!$G$23,'13. Income Statement (Yr 3)'!I92*'5. Cash Receipts-Disbursements'!$G$23),IF('13. Income Statement (Yr 3)'!H93&gt;0,-('13. Income Statement (Yr 3)'!H93*'5. Cash Receipts-Disbursements'!$G$23),0))</f>
        <v>0</v>
      </c>
      <c r="J85" s="192" t="n">
        <f aca="false">IF(J93&gt;0,IF(I93&lt;0,(J92-ABS(I93))*'5. Cash Receipts-Disbursements'!$G$23,'13. Income Statement (Yr 3)'!J92*'5. Cash Receipts-Disbursements'!$G$23),IF('13. Income Statement (Yr 3)'!I93&gt;0,-('13. Income Statement (Yr 3)'!I93*'5. Cash Receipts-Disbursements'!$G$23),0))</f>
        <v>0</v>
      </c>
      <c r="K85" s="192" t="n">
        <f aca="false">IF(K93&gt;0,IF(J93&lt;0,(K92-ABS(J93))*'5. Cash Receipts-Disbursements'!$G$23,'13. Income Statement (Yr 3)'!K92*'5. Cash Receipts-Disbursements'!$G$23),IF('13. Income Statement (Yr 3)'!J93&gt;0,-('13. Income Statement (Yr 3)'!J93*'5. Cash Receipts-Disbursements'!$G$23),0))</f>
        <v>0</v>
      </c>
      <c r="L85" s="192" t="n">
        <f aca="false">IF(L93&gt;0,IF(K93&lt;0,(L92-ABS(K93))*'5. Cash Receipts-Disbursements'!$G$23,'13. Income Statement (Yr 3)'!L92*'5. Cash Receipts-Disbursements'!$G$23),IF('13. Income Statement (Yr 3)'!K93&gt;0,-('13. Income Statement (Yr 3)'!K93*'5. Cash Receipts-Disbursements'!$G$23),0))</f>
        <v>0</v>
      </c>
      <c r="M85" s="192" t="n">
        <f aca="false">IF(M93&gt;0,IF(L93&lt;0,(M92-ABS(L93))*'5. Cash Receipts-Disbursements'!$G$23,'13. Income Statement (Yr 3)'!M92*'5. Cash Receipts-Disbursements'!$G$23),IF('13. Income Statement (Yr 3)'!L93&gt;0,-('13. Income Statement (Yr 3)'!L93*'5. Cash Receipts-Disbursements'!$G$23),0))</f>
        <v>0</v>
      </c>
      <c r="N85" s="192" t="n">
        <f aca="false">IF(N93&gt;0,IF(M93&lt;0,(N92-ABS(M93))*'5. Cash Receipts-Disbursements'!$G$23,'13. Income Statement (Yr 3)'!N92*'5. Cash Receipts-Disbursements'!$G$23),IF('13. Income Statement (Yr 3)'!M93&gt;0,-('13. Income Statement (Yr 3)'!M93*'5. Cash Receipts-Disbursements'!$G$23),0))</f>
        <v>0</v>
      </c>
      <c r="O85" s="192" t="n">
        <f aca="false">IF(O93&gt;0,IF(N93&lt;0,(O92-ABS(N93))*'5. Cash Receipts-Disbursements'!$G$23,'13. Income Statement (Yr 3)'!O92*'5. Cash Receipts-Disbursements'!$G$23),IF('13. Income Statement (Yr 3)'!N93&gt;0,-('13. Income Statement (Yr 3)'!N93*'5. Cash Receipts-Disbursements'!$G$23),0))</f>
        <v>0</v>
      </c>
      <c r="P85" s="192" t="n">
        <f aca="false">IF(P93&gt;0,IF(O93&lt;0,(P92-ABS(O93))*'5. Cash Receipts-Disbursements'!$G$23,'13. Income Statement (Yr 3)'!P92*'5. Cash Receipts-Disbursements'!$G$23),IF('13. Income Statement (Yr 3)'!O93&gt;0,-('13. Income Statement (Yr 3)'!O93*'5. Cash Receipts-Disbursements'!$G$23),0))</f>
        <v>0</v>
      </c>
      <c r="Q85" s="192" t="n">
        <f aca="false">SUM(E85:P85)</f>
        <v>0</v>
      </c>
      <c r="R85" s="137"/>
    </row>
    <row r="86" customFormat="false" ht="12.75" hidden="false" customHeight="true" outlineLevel="0" collapsed="false">
      <c r="A86" s="138" t="s">
        <v>149</v>
      </c>
      <c r="D86" s="137"/>
      <c r="E86" s="193" t="n">
        <f aca="false">SUM(E78:E85)</f>
        <v>0</v>
      </c>
      <c r="F86" s="193" t="n">
        <f aca="false">SUM(F78:F85)</f>
        <v>0</v>
      </c>
      <c r="G86" s="193" t="n">
        <f aca="false">SUM(G78:G85)</f>
        <v>0</v>
      </c>
      <c r="H86" s="193" t="n">
        <f aca="false">SUM(H78:H85)</f>
        <v>0</v>
      </c>
      <c r="I86" s="193" t="n">
        <f aca="false">SUM(I78:I85)</f>
        <v>0</v>
      </c>
      <c r="J86" s="193" t="n">
        <f aca="false">SUM(J78:J85)</f>
        <v>0</v>
      </c>
      <c r="K86" s="193" t="n">
        <f aca="false">SUM(K78:K85)</f>
        <v>0</v>
      </c>
      <c r="L86" s="193" t="n">
        <f aca="false">SUM(L78:L85)</f>
        <v>0</v>
      </c>
      <c r="M86" s="193" t="n">
        <f aca="false">SUM(M78:M85)</f>
        <v>0</v>
      </c>
      <c r="N86" s="193" t="n">
        <f aca="false">SUM(N78:N85)</f>
        <v>0</v>
      </c>
      <c r="O86" s="193" t="n">
        <f aca="false">SUM(O78:O85)</f>
        <v>0</v>
      </c>
      <c r="P86" s="193" t="n">
        <f aca="false">SUM(P78:P85)</f>
        <v>0</v>
      </c>
      <c r="Q86" s="193" t="n">
        <f aca="false">SUM(Q78:Q79,Q81:Q85)</f>
        <v>0</v>
      </c>
      <c r="R86" s="137"/>
    </row>
    <row r="87" customFormat="false" ht="15.75" hidden="false" customHeight="true" outlineLevel="0" collapsed="false">
      <c r="D87" s="137"/>
      <c r="E87" s="192"/>
      <c r="F87" s="192"/>
      <c r="G87" s="192"/>
      <c r="H87" s="192"/>
      <c r="I87" s="192"/>
      <c r="J87" s="192"/>
      <c r="K87" s="192"/>
      <c r="L87" s="192"/>
      <c r="M87" s="192"/>
      <c r="N87" s="192"/>
      <c r="O87" s="192"/>
      <c r="P87" s="192"/>
      <c r="Q87" s="197" t="n">
        <v>1</v>
      </c>
      <c r="R87" s="137"/>
    </row>
    <row r="88" customFormat="false" ht="12.75" hidden="false" customHeight="true" outlineLevel="0" collapsed="false">
      <c r="A88" s="138" t="s">
        <v>235</v>
      </c>
      <c r="D88" s="137"/>
      <c r="E88" s="198" t="n">
        <f aca="false">E34-E42-E75-E86</f>
        <v>0</v>
      </c>
      <c r="F88" s="198" t="n">
        <f aca="false">F34-F42-F75-F86</f>
        <v>0</v>
      </c>
      <c r="G88" s="198" t="n">
        <f aca="false">G34-G42-G75-G86</f>
        <v>0</v>
      </c>
      <c r="H88" s="198" t="n">
        <f aca="false">H34-H42-H75-H86</f>
        <v>0</v>
      </c>
      <c r="I88" s="198" t="n">
        <f aca="false">I34-I42-I75-I86</f>
        <v>0</v>
      </c>
      <c r="J88" s="198" t="n">
        <f aca="false">J34-J42-J75-J86</f>
        <v>0</v>
      </c>
      <c r="K88" s="198" t="n">
        <f aca="false">K34-K42-K75-K86</f>
        <v>0</v>
      </c>
      <c r="L88" s="198" t="n">
        <f aca="false">L34-L42-L75-L86</f>
        <v>0</v>
      </c>
      <c r="M88" s="198" t="n">
        <f aca="false">M34-M42-M75-M86</f>
        <v>0</v>
      </c>
      <c r="N88" s="198" t="n">
        <f aca="false">N34-N42-N75-N86</f>
        <v>0</v>
      </c>
      <c r="O88" s="198" t="n">
        <f aca="false">O34-O42-O75-O86</f>
        <v>0</v>
      </c>
      <c r="P88" s="198" t="n">
        <f aca="false">P34-P42-P75-P86</f>
        <v>0</v>
      </c>
      <c r="Q88" s="198" t="n">
        <f aca="false">Q34-Q42-Q75-Q86</f>
        <v>0</v>
      </c>
      <c r="R88" s="137"/>
    </row>
    <row r="89" customFormat="false" ht="12.75" hidden="false" customHeight="true" outlineLevel="0" collapsed="false">
      <c r="D89" s="137"/>
      <c r="E89" s="55" t="n">
        <f aca="false">IF(E17=0,0,E88/E17)</f>
        <v>0</v>
      </c>
      <c r="F89" s="55" t="n">
        <f aca="false">IF(F17=0,0,F88/F17)</f>
        <v>0</v>
      </c>
      <c r="G89" s="55" t="n">
        <f aca="false">IF(G17=0,0,G88/G17)</f>
        <v>0</v>
      </c>
      <c r="H89" s="55" t="n">
        <f aca="false">IF(H17=0,0,H88/H17)</f>
        <v>0</v>
      </c>
      <c r="I89" s="55" t="n">
        <f aca="false">IF(I17=0,0,I88/I17)</f>
        <v>0</v>
      </c>
      <c r="J89" s="55" t="n">
        <f aca="false">IF(J17=0,0,J88/J17)</f>
        <v>0</v>
      </c>
      <c r="K89" s="55" t="n">
        <f aca="false">IF(K17=0,0,K88/K17)</f>
        <v>0</v>
      </c>
      <c r="L89" s="55" t="n">
        <f aca="false">IF(L17=0,0,L88/L17)</f>
        <v>0</v>
      </c>
      <c r="M89" s="55" t="n">
        <f aca="false">IF(M17=0,0,M88/M17)</f>
        <v>0</v>
      </c>
      <c r="N89" s="55" t="n">
        <f aca="false">IF(N17=0,0,N88/N17)</f>
        <v>0</v>
      </c>
      <c r="O89" s="55" t="n">
        <f aca="false">IF(O17=0,0,O88/O17)</f>
        <v>0</v>
      </c>
      <c r="P89" s="55" t="n">
        <f aca="false">IF(P17=0,0,P88/P17)</f>
        <v>0</v>
      </c>
      <c r="Q89" s="55" t="n">
        <f aca="false">IF(Q17=0,0,Q88/Q17)</f>
        <v>0</v>
      </c>
      <c r="R89" s="137"/>
    </row>
    <row r="90" customFormat="false" ht="12.75" hidden="false" customHeight="true" outlineLevel="0" collapsed="false">
      <c r="D90" s="137"/>
      <c r="E90" s="137"/>
      <c r="F90" s="137"/>
      <c r="G90" s="137"/>
      <c r="H90" s="137"/>
      <c r="I90" s="137"/>
      <c r="J90" s="137"/>
      <c r="K90" s="137"/>
      <c r="L90" s="137"/>
      <c r="M90" s="137"/>
      <c r="N90" s="137"/>
      <c r="O90" s="137"/>
      <c r="P90" s="137"/>
      <c r="Q90" s="221" t="n">
        <v>1</v>
      </c>
      <c r="R90" s="137"/>
    </row>
    <row r="91" customFormat="false" ht="12.75" hidden="false" customHeight="true" outlineLevel="0" collapsed="false">
      <c r="D91" s="137"/>
      <c r="E91" s="222" t="s">
        <v>236</v>
      </c>
      <c r="F91" s="137"/>
      <c r="G91" s="137"/>
      <c r="H91" s="137"/>
      <c r="I91" s="137"/>
      <c r="J91" s="137"/>
      <c r="K91" s="137"/>
      <c r="L91" s="137"/>
      <c r="M91" s="137"/>
      <c r="N91" s="137"/>
      <c r="O91" s="137"/>
      <c r="P91" s="201" t="s">
        <v>270</v>
      </c>
      <c r="Q91" s="202" t="n">
        <f aca="false">'18. Amoritization Schedule'!S21+'18. Amoritization Schedule'!S41+'18. Amoritization Schedule'!S61</f>
        <v>0</v>
      </c>
      <c r="R91" s="137"/>
    </row>
    <row r="92" customFormat="false" ht="12.75" hidden="false" customHeight="true" outlineLevel="0" collapsed="false">
      <c r="D92" s="137"/>
      <c r="E92" s="221" t="n">
        <f aca="false">E34-E42-E75-E79-E81-E83-E84</f>
        <v>0</v>
      </c>
      <c r="F92" s="221" t="n">
        <f aca="false">F34-F42-F75-F79-F81-F83-F84</f>
        <v>0</v>
      </c>
      <c r="G92" s="221" t="n">
        <f aca="false">G34-G42-G75-G79-G81-G83-G84</f>
        <v>0</v>
      </c>
      <c r="H92" s="221" t="n">
        <f aca="false">H34-H42-H75-H79-H81-H83-H84</f>
        <v>0</v>
      </c>
      <c r="I92" s="221" t="n">
        <f aca="false">I34-I42-I75-I79-I81-I83-I84</f>
        <v>0</v>
      </c>
      <c r="J92" s="221" t="n">
        <f aca="false">J34-J42-J75-J79-J81-J83-J84</f>
        <v>0</v>
      </c>
      <c r="K92" s="221" t="n">
        <f aca="false">K34-K42-K75-K79-K81-K83-K84</f>
        <v>0</v>
      </c>
      <c r="L92" s="221" t="n">
        <f aca="false">L34-L42-L75-L79-L81-L83-L84</f>
        <v>0</v>
      </c>
      <c r="M92" s="221" t="n">
        <f aca="false">M34-M42-M75-M79-M81-M83-M84</f>
        <v>0</v>
      </c>
      <c r="N92" s="221" t="n">
        <f aca="false">N34-N42-N75-N79-N81-N83-N84</f>
        <v>0</v>
      </c>
      <c r="O92" s="221" t="n">
        <f aca="false">O34-O42-O75-O79-O81-O83-O84</f>
        <v>0</v>
      </c>
      <c r="P92" s="221" t="n">
        <f aca="false">P34-P42-P75-P79-P81-P83-P84</f>
        <v>0</v>
      </c>
      <c r="Q92" s="137"/>
      <c r="R92" s="137"/>
    </row>
    <row r="93" customFormat="false" ht="12.75" hidden="false" customHeight="true" outlineLevel="0" collapsed="false">
      <c r="D93" s="137"/>
      <c r="E93" s="221" t="n">
        <f aca="false">E92</f>
        <v>0</v>
      </c>
      <c r="F93" s="221" t="n">
        <f aca="false">E93+F92</f>
        <v>0</v>
      </c>
      <c r="G93" s="221" t="n">
        <f aca="false">F93+G92</f>
        <v>0</v>
      </c>
      <c r="H93" s="221" t="n">
        <f aca="false">G93+H92</f>
        <v>0</v>
      </c>
      <c r="I93" s="221" t="n">
        <f aca="false">H93+I92</f>
        <v>0</v>
      </c>
      <c r="J93" s="221" t="n">
        <f aca="false">I93+J92</f>
        <v>0</v>
      </c>
      <c r="K93" s="221" t="n">
        <f aca="false">J93+K92</f>
        <v>0</v>
      </c>
      <c r="L93" s="221" t="n">
        <f aca="false">K93+L92</f>
        <v>0</v>
      </c>
      <c r="M93" s="221" t="n">
        <f aca="false">L93+M92</f>
        <v>0</v>
      </c>
      <c r="N93" s="221" t="n">
        <f aca="false">M93+N92</f>
        <v>0</v>
      </c>
      <c r="O93" s="221" t="n">
        <f aca="false">N93+O92</f>
        <v>0</v>
      </c>
      <c r="P93" s="221" t="n">
        <f aca="false">O93+P92</f>
        <v>0</v>
      </c>
      <c r="Q93" s="137"/>
      <c r="R93" s="137"/>
    </row>
    <row r="94" customFormat="false" ht="12.75" hidden="false" customHeight="true" outlineLevel="0" collapsed="false">
      <c r="D94" s="137"/>
      <c r="E94" s="137"/>
      <c r="F94" s="137"/>
      <c r="G94" s="137"/>
      <c r="H94" s="137"/>
      <c r="I94" s="137"/>
      <c r="J94" s="137"/>
      <c r="K94" s="137"/>
      <c r="L94" s="137"/>
      <c r="M94" s="137"/>
      <c r="N94" s="137"/>
      <c r="O94" s="137"/>
      <c r="P94" s="148"/>
      <c r="Q94" s="148"/>
      <c r="R94" s="137"/>
    </row>
    <row r="95" customFormat="false" ht="12.75" hidden="false" customHeight="true" outlineLevel="0" collapsed="false">
      <c r="D95" s="137"/>
      <c r="E95" s="137"/>
      <c r="F95" s="137"/>
      <c r="G95" s="137"/>
      <c r="H95" s="137"/>
      <c r="I95" s="137"/>
      <c r="J95" s="137"/>
      <c r="K95" s="137"/>
      <c r="L95" s="137"/>
      <c r="M95" s="137"/>
      <c r="N95" s="137"/>
      <c r="O95" s="137"/>
      <c r="P95" s="137"/>
      <c r="Q95" s="137"/>
      <c r="R95" s="137"/>
    </row>
    <row r="96" customFormat="false" ht="12.75" hidden="false" customHeight="true" outlineLevel="0" collapsed="false">
      <c r="D96" s="137"/>
      <c r="E96" s="137"/>
      <c r="F96" s="137"/>
      <c r="G96" s="137"/>
      <c r="H96" s="137"/>
      <c r="I96" s="137"/>
      <c r="J96" s="137"/>
      <c r="K96" s="137"/>
      <c r="L96" s="137"/>
      <c r="M96" s="137"/>
      <c r="N96" s="137"/>
      <c r="O96" s="137"/>
      <c r="P96" s="137"/>
      <c r="Q96" s="137"/>
      <c r="R96" s="137"/>
    </row>
    <row r="97" customFormat="false" ht="12.75" hidden="false" customHeight="true" outlineLevel="0" collapsed="false">
      <c r="D97" s="137"/>
      <c r="E97" s="137"/>
      <c r="F97" s="137"/>
      <c r="G97" s="137"/>
      <c r="H97" s="137"/>
      <c r="I97" s="137"/>
      <c r="J97" s="137"/>
      <c r="K97" s="137"/>
      <c r="L97" s="137"/>
      <c r="M97" s="137"/>
      <c r="N97" s="137"/>
      <c r="O97" s="137"/>
      <c r="P97" s="137"/>
      <c r="Q97" s="137"/>
      <c r="R97" s="137"/>
    </row>
    <row r="98" customFormat="false" ht="12.75" hidden="false" customHeight="true" outlineLevel="0" collapsed="false">
      <c r="D98" s="137"/>
      <c r="E98" s="137"/>
      <c r="F98" s="137"/>
      <c r="G98" s="137"/>
      <c r="H98" s="137"/>
      <c r="I98" s="137"/>
      <c r="J98" s="137"/>
      <c r="K98" s="137"/>
      <c r="L98" s="137"/>
      <c r="M98" s="137"/>
      <c r="N98" s="137"/>
      <c r="O98" s="137"/>
      <c r="P98" s="137"/>
      <c r="Q98" s="137"/>
      <c r="R98" s="137"/>
    </row>
    <row r="99" customFormat="false" ht="12.75" hidden="false" customHeight="true" outlineLevel="0" collapsed="false">
      <c r="D99" s="137"/>
      <c r="E99" s="137"/>
      <c r="F99" s="137"/>
      <c r="G99" s="137"/>
      <c r="H99" s="137"/>
      <c r="I99" s="137"/>
      <c r="J99" s="137"/>
      <c r="K99" s="137"/>
      <c r="L99" s="137"/>
      <c r="M99" s="137"/>
      <c r="N99" s="137"/>
      <c r="O99" s="137"/>
      <c r="P99" s="137"/>
      <c r="Q99" s="137"/>
      <c r="R99" s="137"/>
    </row>
    <row r="100" customFormat="false" ht="12.75" hidden="false" customHeight="true" outlineLevel="0" collapsed="false">
      <c r="D100" s="137"/>
      <c r="E100" s="137"/>
      <c r="F100" s="137"/>
      <c r="G100" s="137"/>
      <c r="H100" s="137"/>
      <c r="I100" s="137"/>
      <c r="J100" s="137"/>
      <c r="K100" s="137"/>
      <c r="L100" s="137"/>
      <c r="M100" s="137"/>
      <c r="N100" s="137"/>
      <c r="O100" s="137"/>
      <c r="P100" s="137"/>
      <c r="Q100" s="137"/>
      <c r="R100" s="137"/>
    </row>
    <row r="101" customFormat="false" ht="12.75" hidden="false" customHeight="true" outlineLevel="0" collapsed="false">
      <c r="D101" s="137"/>
      <c r="E101" s="137"/>
      <c r="F101" s="137"/>
      <c r="G101" s="137"/>
      <c r="H101" s="137"/>
      <c r="I101" s="137"/>
      <c r="J101" s="137"/>
      <c r="K101" s="137"/>
      <c r="L101" s="137"/>
      <c r="M101" s="137"/>
      <c r="N101" s="137"/>
      <c r="O101" s="137"/>
      <c r="P101" s="137"/>
      <c r="Q101" s="137"/>
      <c r="R101" s="137"/>
    </row>
    <row r="102" customFormat="false" ht="12.75" hidden="false" customHeight="true" outlineLevel="0" collapsed="false">
      <c r="D102" s="137"/>
      <c r="E102" s="137"/>
      <c r="F102" s="137"/>
      <c r="G102" s="137"/>
      <c r="H102" s="137"/>
      <c r="I102" s="137"/>
      <c r="J102" s="137"/>
      <c r="K102" s="137"/>
      <c r="L102" s="137"/>
      <c r="M102" s="137"/>
      <c r="N102" s="137"/>
      <c r="O102" s="137"/>
      <c r="P102" s="137"/>
      <c r="Q102" s="137"/>
      <c r="R102" s="137"/>
    </row>
    <row r="103" customFormat="false" ht="12.75" hidden="false" customHeight="true" outlineLevel="0" collapsed="false">
      <c r="D103" s="137"/>
      <c r="E103" s="137"/>
      <c r="F103" s="137"/>
      <c r="G103" s="137"/>
      <c r="H103" s="137"/>
      <c r="I103" s="137"/>
      <c r="J103" s="137"/>
      <c r="K103" s="137"/>
      <c r="L103" s="137"/>
      <c r="M103" s="137"/>
      <c r="N103" s="137"/>
      <c r="O103" s="137"/>
      <c r="P103" s="137"/>
      <c r="Q103" s="137"/>
      <c r="R103" s="137"/>
    </row>
    <row r="104" customFormat="false" ht="12.75" hidden="false" customHeight="true" outlineLevel="0" collapsed="false">
      <c r="D104" s="137"/>
      <c r="E104" s="137"/>
      <c r="F104" s="137"/>
      <c r="G104" s="137"/>
      <c r="H104" s="137"/>
      <c r="I104" s="137"/>
      <c r="J104" s="137"/>
      <c r="K104" s="137"/>
      <c r="L104" s="137"/>
      <c r="M104" s="137"/>
      <c r="N104" s="137"/>
      <c r="O104" s="137"/>
      <c r="P104" s="137"/>
      <c r="Q104" s="137"/>
      <c r="R104" s="137"/>
    </row>
    <row r="105" customFormat="false" ht="12.75" hidden="false" customHeight="true" outlineLevel="0" collapsed="false">
      <c r="D105" s="137"/>
      <c r="E105" s="137"/>
      <c r="F105" s="137"/>
      <c r="G105" s="137"/>
      <c r="H105" s="137"/>
      <c r="I105" s="137"/>
      <c r="J105" s="137"/>
      <c r="K105" s="137"/>
      <c r="L105" s="137"/>
      <c r="M105" s="137"/>
      <c r="N105" s="137"/>
      <c r="O105" s="137"/>
      <c r="P105" s="137"/>
      <c r="Q105" s="137"/>
      <c r="R105" s="137"/>
    </row>
    <row r="106" customFormat="false" ht="12.75" hidden="false" customHeight="true" outlineLevel="0" collapsed="false">
      <c r="D106" s="137"/>
      <c r="E106" s="137"/>
      <c r="F106" s="137"/>
      <c r="G106" s="137"/>
      <c r="H106" s="137"/>
      <c r="I106" s="137"/>
      <c r="J106" s="137"/>
      <c r="K106" s="137"/>
      <c r="L106" s="137"/>
      <c r="M106" s="137"/>
      <c r="N106" s="137"/>
      <c r="O106" s="137"/>
      <c r="P106" s="137"/>
      <c r="Q106" s="137"/>
      <c r="R106" s="137"/>
    </row>
  </sheetData>
  <conditionalFormatting sqref="E88:Q88">
    <cfRule type="cellIs" priority="2" operator="lessThan" aboveAverage="0" equalAverage="0" bottom="0" percent="0" rank="0" text="" dxfId="4">
      <formula>0</formula>
    </cfRule>
  </conditionalFormatting>
  <conditionalFormatting sqref="E89:Q89">
    <cfRule type="cellIs" priority="3" operator="lessThan" aboveAverage="0" equalAverage="0" bottom="0" percent="0" rank="0" text="" dxfId="5">
      <formula>0</formula>
    </cfRule>
  </conditionalFormatting>
  <printOptions headings="false" gridLines="false" gridLinesSet="true" horizontalCentered="false" verticalCentered="false"/>
  <pageMargins left="0.75" right="0.75" top="1" bottom="1" header="0.5" footer="0.5"/>
  <pageSetup paperSize="1" scale="75" fitToWidth="1" fitToHeight="1" pageOrder="downThenOver" orientation="landscape" blackAndWhite="false" draft="false" cellComments="none" horizontalDpi="300" verticalDpi="300" copies="1"/>
  <headerFooter differentFirst="false" differentOddEven="false">
    <oddHeader>&amp;R&amp;"Arial,Bold"&amp;11&amp;D</oddHeader>
    <oddFooter>&amp;C&amp;"Arial,Italic"&amp;11The Alaska SBDC and its personnel are not licensed by the State of Alaska to practice public accounting, and therefore express no opinion, or any other form of assurance, on the statements herein, or their underlying assumption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2" zeroHeight="false" outlineLevelRow="0" outlineLevelCol="0"/>
  <cols>
    <col collapsed="false" customWidth="true" hidden="false" outlineLevel="0" max="3" min="1" style="38" width="2.99"/>
    <col collapsed="false" customWidth="true" hidden="false" outlineLevel="0" max="4" min="4" style="1" width="22.85"/>
    <col collapsed="false" customWidth="true" hidden="false" outlineLevel="0" max="16" min="5" style="1" width="10.85"/>
    <col collapsed="false" customWidth="true" hidden="false" outlineLevel="0" max="17" min="17" style="1" width="13.7"/>
    <col collapsed="false" customWidth="false" hidden="false" outlineLevel="0" max="257" min="18" style="1" width="8.99"/>
  </cols>
  <sheetData>
    <row r="1" s="29" customFormat="true" ht="18" hidden="false" customHeight="true" outlineLevel="0" collapsed="false">
      <c r="A1" s="203" t="s">
        <v>271</v>
      </c>
      <c r="B1" s="203"/>
      <c r="C1" s="203"/>
    </row>
    <row r="2" customFormat="false" ht="12.75" hidden="false" customHeight="true" outlineLevel="0" collapsed="false">
      <c r="D2" s="37"/>
      <c r="E2" s="37"/>
      <c r="F2" s="37"/>
      <c r="G2" s="37"/>
      <c r="H2" s="37"/>
      <c r="I2" s="37"/>
      <c r="J2" s="37"/>
      <c r="K2" s="37"/>
      <c r="L2" s="37"/>
      <c r="M2" s="37"/>
      <c r="N2" s="37"/>
      <c r="O2" s="37"/>
      <c r="P2" s="37"/>
      <c r="Q2" s="37"/>
    </row>
    <row r="3" customFormat="false" ht="12.75" hidden="false" customHeight="true" outlineLevel="0" collapsed="false">
      <c r="D3" s="37"/>
      <c r="E3" s="204" t="str">
        <f aca="false">'4. Projected Sales Forecast'!H3</f>
        <v>Month 1</v>
      </c>
      <c r="F3" s="204" t="str">
        <f aca="false">'4. Projected Sales Forecast'!I3</f>
        <v>Month 2</v>
      </c>
      <c r="G3" s="204" t="str">
        <f aca="false">'4. Projected Sales Forecast'!J3</f>
        <v>Month 3</v>
      </c>
      <c r="H3" s="204" t="str">
        <f aca="false">'4. Projected Sales Forecast'!K3</f>
        <v>Month 4</v>
      </c>
      <c r="I3" s="204" t="str">
        <f aca="false">'4. Projected Sales Forecast'!L3</f>
        <v>Month 5</v>
      </c>
      <c r="J3" s="204" t="str">
        <f aca="false">'4. Projected Sales Forecast'!M3</f>
        <v>Month 6</v>
      </c>
      <c r="K3" s="204" t="str">
        <f aca="false">'4. Projected Sales Forecast'!N3</f>
        <v>Month 7</v>
      </c>
      <c r="L3" s="204" t="str">
        <f aca="false">'4. Projected Sales Forecast'!O3</f>
        <v>Month 8</v>
      </c>
      <c r="M3" s="204" t="str">
        <f aca="false">'4. Projected Sales Forecast'!P3</f>
        <v>Month 9</v>
      </c>
      <c r="N3" s="204" t="str">
        <f aca="false">'4. Projected Sales Forecast'!Q3</f>
        <v>Month 10</v>
      </c>
      <c r="O3" s="204" t="str">
        <f aca="false">'4. Projected Sales Forecast'!R3</f>
        <v>Month 11</v>
      </c>
      <c r="P3" s="204" t="str">
        <f aca="false">'4. Projected Sales Forecast'!S3</f>
        <v>Month 12</v>
      </c>
      <c r="Q3" s="33" t="s">
        <v>154</v>
      </c>
    </row>
    <row r="4" customFormat="false" ht="12.75" hidden="false" customHeight="true" outlineLevel="0" collapsed="false">
      <c r="A4" s="36"/>
      <c r="B4" s="36"/>
      <c r="C4" s="36"/>
      <c r="D4" s="35"/>
      <c r="E4" s="35"/>
      <c r="F4" s="35"/>
      <c r="G4" s="35"/>
      <c r="H4" s="35"/>
      <c r="I4" s="35"/>
      <c r="J4" s="35"/>
      <c r="K4" s="35"/>
      <c r="L4" s="35"/>
      <c r="M4" s="35"/>
      <c r="N4" s="35"/>
      <c r="O4" s="35"/>
      <c r="P4" s="35"/>
      <c r="Q4" s="35"/>
    </row>
    <row r="5" customFormat="false" ht="12.75" hidden="false" customHeight="true" outlineLevel="0" collapsed="false">
      <c r="A5" s="36" t="s">
        <v>239</v>
      </c>
      <c r="B5" s="36"/>
      <c r="C5" s="36"/>
      <c r="D5" s="35"/>
      <c r="E5" s="41" t="n">
        <f aca="false">'11. Cash Flow Statement (Yr 2)'!P34</f>
        <v>0</v>
      </c>
      <c r="F5" s="41" t="n">
        <f aca="false">E34</f>
        <v>0</v>
      </c>
      <c r="G5" s="41" t="n">
        <f aca="false">F34</f>
        <v>0</v>
      </c>
      <c r="H5" s="41" t="n">
        <f aca="false">G34</f>
        <v>0</v>
      </c>
      <c r="I5" s="41" t="n">
        <f aca="false">H34</f>
        <v>0</v>
      </c>
      <c r="J5" s="41" t="n">
        <f aca="false">I34</f>
        <v>0</v>
      </c>
      <c r="K5" s="41" t="n">
        <f aca="false">J34</f>
        <v>0</v>
      </c>
      <c r="L5" s="41" t="n">
        <f aca="false">K34</f>
        <v>0</v>
      </c>
      <c r="M5" s="41" t="n">
        <f aca="false">L34</f>
        <v>0</v>
      </c>
      <c r="N5" s="41" t="n">
        <f aca="false">M34</f>
        <v>0</v>
      </c>
      <c r="O5" s="41" t="n">
        <f aca="false">N34</f>
        <v>0</v>
      </c>
      <c r="P5" s="41" t="n">
        <f aca="false">O34</f>
        <v>0</v>
      </c>
      <c r="Q5" s="50"/>
    </row>
    <row r="6" customFormat="false" ht="12.75" hidden="false" customHeight="true" outlineLevel="0" collapsed="false">
      <c r="A6" s="36"/>
      <c r="B6" s="36"/>
      <c r="C6" s="36"/>
      <c r="D6" s="35"/>
      <c r="E6" s="50"/>
      <c r="F6" s="50"/>
      <c r="G6" s="50"/>
      <c r="H6" s="50"/>
      <c r="I6" s="50"/>
      <c r="J6" s="50"/>
      <c r="K6" s="50"/>
      <c r="L6" s="50"/>
      <c r="M6" s="50"/>
      <c r="N6" s="50"/>
      <c r="O6" s="50"/>
      <c r="P6" s="50"/>
      <c r="Q6" s="50"/>
    </row>
    <row r="7" customFormat="false" ht="12.75" hidden="false" customHeight="true" outlineLevel="0" collapsed="false">
      <c r="A7" s="36" t="s">
        <v>240</v>
      </c>
      <c r="B7" s="36"/>
      <c r="C7" s="36"/>
      <c r="D7" s="35"/>
      <c r="E7" s="50"/>
      <c r="F7" s="50"/>
      <c r="G7" s="50"/>
      <c r="H7" s="50"/>
      <c r="I7" s="50"/>
      <c r="J7" s="50"/>
      <c r="K7" s="50"/>
      <c r="L7" s="50"/>
      <c r="M7" s="50"/>
      <c r="N7" s="50"/>
      <c r="O7" s="50"/>
      <c r="P7" s="50"/>
      <c r="Q7" s="50"/>
    </row>
    <row r="8" customFormat="false" ht="12.75" hidden="false" customHeight="true" outlineLevel="0" collapsed="false">
      <c r="A8" s="36"/>
      <c r="B8" s="36" t="s">
        <v>241</v>
      </c>
      <c r="C8" s="36"/>
      <c r="D8" s="35"/>
      <c r="E8" s="41" t="n">
        <f aca="false">'13. Income Statement (Yr 3)'!E17*'5. Cash Receipts-Disbursements'!$G$6</f>
        <v>0</v>
      </c>
      <c r="F8" s="41" t="n">
        <f aca="false">'13. Income Statement (Yr 3)'!F17*'5. Cash Receipts-Disbursements'!$G$6</f>
        <v>0</v>
      </c>
      <c r="G8" s="41" t="n">
        <f aca="false">'13. Income Statement (Yr 3)'!G17*'5. Cash Receipts-Disbursements'!$G$6</f>
        <v>0</v>
      </c>
      <c r="H8" s="41" t="n">
        <f aca="false">'13. Income Statement (Yr 3)'!H17*'5. Cash Receipts-Disbursements'!$G$6</f>
        <v>0</v>
      </c>
      <c r="I8" s="41" t="n">
        <f aca="false">'13. Income Statement (Yr 3)'!I17*'5. Cash Receipts-Disbursements'!$G$6</f>
        <v>0</v>
      </c>
      <c r="J8" s="41" t="n">
        <f aca="false">'13. Income Statement (Yr 3)'!J17*'5. Cash Receipts-Disbursements'!$G$6</f>
        <v>0</v>
      </c>
      <c r="K8" s="41" t="n">
        <f aca="false">'13. Income Statement (Yr 3)'!K17*'5. Cash Receipts-Disbursements'!$G$6</f>
        <v>0</v>
      </c>
      <c r="L8" s="41" t="n">
        <f aca="false">'13. Income Statement (Yr 3)'!L17*'5. Cash Receipts-Disbursements'!$G$6</f>
        <v>0</v>
      </c>
      <c r="M8" s="41" t="n">
        <f aca="false">'13. Income Statement (Yr 3)'!M17*'5. Cash Receipts-Disbursements'!$G$6</f>
        <v>0</v>
      </c>
      <c r="N8" s="41" t="n">
        <f aca="false">'13. Income Statement (Yr 3)'!N17*'5. Cash Receipts-Disbursements'!$G$6</f>
        <v>0</v>
      </c>
      <c r="O8" s="41" t="n">
        <f aca="false">'13. Income Statement (Yr 3)'!O17*'5. Cash Receipts-Disbursements'!$G$6</f>
        <v>0</v>
      </c>
      <c r="P8" s="41" t="n">
        <f aca="false">'13. Income Statement (Yr 3)'!P17*'5. Cash Receipts-Disbursements'!$G$6</f>
        <v>0</v>
      </c>
      <c r="Q8" s="41" t="n">
        <f aca="false">SUM(E8:P8)</f>
        <v>0</v>
      </c>
    </row>
    <row r="9" customFormat="false" ht="12.75" hidden="false" customHeight="true" outlineLevel="0" collapsed="false">
      <c r="A9" s="36"/>
      <c r="B9" s="36" t="s">
        <v>204</v>
      </c>
      <c r="C9" s="36"/>
      <c r="D9" s="35"/>
      <c r="E9" s="192" t="n">
        <f aca="false">('10. Income Statement (Yr 2)'!O17*'5. Cash Receipts-Disbursements'!G8)+('10. Income Statement (Yr 2)'!P17*'5. Cash Receipts-Disbursements'!G7)</f>
        <v>0</v>
      </c>
      <c r="F9" s="192" t="n">
        <f aca="false">('10. Income Statement (Yr 2)'!P17*'5. Cash Receipts-Disbursements'!G8)+('13. Income Statement (Yr 3)'!E17*'5. Cash Receipts-Disbursements'!G7)</f>
        <v>0</v>
      </c>
      <c r="G9" s="192" t="n">
        <f aca="false">('13. Income Statement (Yr 3)'!E17*'5. Cash Receipts-Disbursements'!$G$8)+('13. Income Statement (Yr 3)'!F17*'5. Cash Receipts-Disbursements'!$G$7)</f>
        <v>0</v>
      </c>
      <c r="H9" s="192" t="n">
        <f aca="false">('13. Income Statement (Yr 3)'!F17*'5. Cash Receipts-Disbursements'!$G$8)+('13. Income Statement (Yr 3)'!G17*'5. Cash Receipts-Disbursements'!$G$7)</f>
        <v>0</v>
      </c>
      <c r="I9" s="192" t="n">
        <f aca="false">('13. Income Statement (Yr 3)'!G17*'5. Cash Receipts-Disbursements'!$G$8)+('13. Income Statement (Yr 3)'!H17*'5. Cash Receipts-Disbursements'!$G$7)</f>
        <v>0</v>
      </c>
      <c r="J9" s="192" t="n">
        <f aca="false">('13. Income Statement (Yr 3)'!H17*'5. Cash Receipts-Disbursements'!$G$8)+('13. Income Statement (Yr 3)'!I17*'5. Cash Receipts-Disbursements'!$G$7)</f>
        <v>0</v>
      </c>
      <c r="K9" s="192" t="n">
        <f aca="false">('13. Income Statement (Yr 3)'!I17*'5. Cash Receipts-Disbursements'!$G$8)+('13. Income Statement (Yr 3)'!J17*'5. Cash Receipts-Disbursements'!$G$7)</f>
        <v>0</v>
      </c>
      <c r="L9" s="192" t="n">
        <f aca="false">('13. Income Statement (Yr 3)'!J17*'5. Cash Receipts-Disbursements'!$G$8)+('13. Income Statement (Yr 3)'!K17*'5. Cash Receipts-Disbursements'!$G$7)</f>
        <v>0</v>
      </c>
      <c r="M9" s="192" t="n">
        <f aca="false">('13. Income Statement (Yr 3)'!K17*'5. Cash Receipts-Disbursements'!$G$8)+('13. Income Statement (Yr 3)'!L17*'5. Cash Receipts-Disbursements'!$G$7)</f>
        <v>0</v>
      </c>
      <c r="N9" s="192" t="n">
        <f aca="false">('13. Income Statement (Yr 3)'!L17*'5. Cash Receipts-Disbursements'!$G$8)+('13. Income Statement (Yr 3)'!M17*'5. Cash Receipts-Disbursements'!$G$7)</f>
        <v>0</v>
      </c>
      <c r="O9" s="192" t="n">
        <f aca="false">('13. Income Statement (Yr 3)'!M17*'5. Cash Receipts-Disbursements'!$G$8)+('13. Income Statement (Yr 3)'!N17*'5. Cash Receipts-Disbursements'!$G$7)</f>
        <v>0</v>
      </c>
      <c r="P9" s="192" t="n">
        <f aca="false">('13. Income Statement (Yr 3)'!N17*'5. Cash Receipts-Disbursements'!$G$8)+('13. Income Statement (Yr 3)'!O17*'5. Cash Receipts-Disbursements'!$G$7)</f>
        <v>0</v>
      </c>
      <c r="Q9" s="192" t="n">
        <f aca="false">SUM(E9:P9)</f>
        <v>0</v>
      </c>
    </row>
    <row r="10" customFormat="false" ht="12.75" hidden="false" customHeight="true" outlineLevel="0" collapsed="false">
      <c r="A10" s="36" t="s">
        <v>242</v>
      </c>
      <c r="B10" s="36"/>
      <c r="C10" s="36"/>
      <c r="D10" s="35"/>
      <c r="E10" s="41" t="n">
        <f aca="false">SUM(E8:E9)</f>
        <v>0</v>
      </c>
      <c r="F10" s="41" t="n">
        <f aca="false">SUM(F8:F9)</f>
        <v>0</v>
      </c>
      <c r="G10" s="41" t="n">
        <f aca="false">SUM(G8:G9)</f>
        <v>0</v>
      </c>
      <c r="H10" s="41" t="n">
        <f aca="false">SUM(H8:H9)</f>
        <v>0</v>
      </c>
      <c r="I10" s="41" t="n">
        <f aca="false">SUM(I8:I9)</f>
        <v>0</v>
      </c>
      <c r="J10" s="41" t="n">
        <f aca="false">SUM(J8:J9)</f>
        <v>0</v>
      </c>
      <c r="K10" s="41" t="n">
        <f aca="false">SUM(K8:K9)</f>
        <v>0</v>
      </c>
      <c r="L10" s="41" t="n">
        <f aca="false">SUM(L8:L9)</f>
        <v>0</v>
      </c>
      <c r="M10" s="41" t="n">
        <f aca="false">SUM(M8:M9)</f>
        <v>0</v>
      </c>
      <c r="N10" s="41" t="n">
        <f aca="false">SUM(N8:N9)</f>
        <v>0</v>
      </c>
      <c r="O10" s="41" t="n">
        <f aca="false">SUM(O8:O9)</f>
        <v>0</v>
      </c>
      <c r="P10" s="41" t="n">
        <f aca="false">SUM(P8:P9)</f>
        <v>0</v>
      </c>
      <c r="Q10" s="41" t="n">
        <f aca="false">SUM(Q8:Q9)</f>
        <v>0</v>
      </c>
    </row>
    <row r="11" customFormat="false" ht="12.75" hidden="false" customHeight="true" outlineLevel="0" collapsed="false">
      <c r="A11" s="36"/>
      <c r="B11" s="36"/>
      <c r="C11" s="36"/>
      <c r="D11" s="35"/>
      <c r="E11" s="50"/>
      <c r="F11" s="50"/>
      <c r="G11" s="50"/>
      <c r="H11" s="50"/>
      <c r="I11" s="50"/>
      <c r="J11" s="50"/>
      <c r="K11" s="50"/>
      <c r="L11" s="50"/>
      <c r="M11" s="50"/>
      <c r="N11" s="50"/>
      <c r="O11" s="50"/>
      <c r="P11" s="50"/>
      <c r="Q11" s="50"/>
    </row>
    <row r="12" customFormat="false" ht="12.75" hidden="false" customHeight="true" outlineLevel="0" collapsed="false">
      <c r="A12" s="36" t="s">
        <v>243</v>
      </c>
      <c r="B12" s="36"/>
      <c r="C12" s="36"/>
      <c r="D12" s="35"/>
      <c r="E12" s="50"/>
      <c r="F12" s="50"/>
      <c r="G12" s="50"/>
      <c r="H12" s="50"/>
      <c r="I12" s="50"/>
      <c r="J12" s="50"/>
      <c r="K12" s="50"/>
      <c r="L12" s="50"/>
      <c r="M12" s="50"/>
      <c r="N12" s="50"/>
      <c r="O12" s="50"/>
      <c r="P12" s="50"/>
      <c r="Q12" s="50"/>
    </row>
    <row r="13" customFormat="false" ht="12.75" hidden="false" customHeight="true" outlineLevel="0" collapsed="false">
      <c r="A13" s="36"/>
      <c r="B13" s="38" t="s">
        <v>244</v>
      </c>
      <c r="D13" s="35"/>
      <c r="E13" s="50"/>
      <c r="F13" s="50"/>
      <c r="G13" s="50"/>
      <c r="H13" s="50"/>
      <c r="I13" s="50"/>
      <c r="J13" s="50"/>
      <c r="K13" s="50"/>
      <c r="L13" s="50"/>
      <c r="M13" s="50"/>
      <c r="N13" s="50"/>
      <c r="O13" s="50"/>
      <c r="P13" s="50"/>
      <c r="Q13" s="50"/>
    </row>
    <row r="14" customFormat="false" ht="12.75" hidden="false" customHeight="true" outlineLevel="0" collapsed="false">
      <c r="A14" s="36"/>
      <c r="C14" s="36" t="s">
        <v>245</v>
      </c>
      <c r="D14" s="35"/>
      <c r="E14" s="60" t="n">
        <v>0</v>
      </c>
      <c r="F14" s="60" t="n">
        <v>0</v>
      </c>
      <c r="G14" s="60" t="n">
        <v>0</v>
      </c>
      <c r="H14" s="60" t="n">
        <v>0</v>
      </c>
      <c r="I14" s="60" t="n">
        <v>0</v>
      </c>
      <c r="J14" s="60" t="n">
        <v>0</v>
      </c>
      <c r="K14" s="60" t="n">
        <v>0</v>
      </c>
      <c r="L14" s="60" t="n">
        <v>0</v>
      </c>
      <c r="M14" s="60" t="n">
        <v>0</v>
      </c>
      <c r="N14" s="60" t="n">
        <v>0</v>
      </c>
      <c r="O14" s="60" t="n">
        <v>0</v>
      </c>
      <c r="P14" s="60" t="n">
        <v>0</v>
      </c>
      <c r="Q14" s="41" t="n">
        <f aca="false">SUM(E14:P14)</f>
        <v>0</v>
      </c>
    </row>
    <row r="15" customFormat="false" ht="12.75" hidden="false" customHeight="true" outlineLevel="0" collapsed="false">
      <c r="A15" s="36"/>
      <c r="C15" s="36" t="s">
        <v>247</v>
      </c>
      <c r="D15" s="35"/>
      <c r="E15" s="62" t="n">
        <v>0</v>
      </c>
      <c r="F15" s="62" t="n">
        <v>0</v>
      </c>
      <c r="G15" s="62" t="n">
        <v>0</v>
      </c>
      <c r="H15" s="62" t="n">
        <v>0</v>
      </c>
      <c r="I15" s="62" t="n">
        <v>0</v>
      </c>
      <c r="J15" s="62" t="n">
        <v>0</v>
      </c>
      <c r="K15" s="62" t="n">
        <v>0</v>
      </c>
      <c r="L15" s="62" t="n">
        <v>0</v>
      </c>
      <c r="M15" s="62" t="n">
        <v>0</v>
      </c>
      <c r="N15" s="62" t="n">
        <v>0</v>
      </c>
      <c r="O15" s="62" t="n">
        <v>0</v>
      </c>
      <c r="P15" s="62" t="n">
        <v>0</v>
      </c>
      <c r="Q15" s="50" t="n">
        <f aca="false">SUM(E15:P15)</f>
        <v>0</v>
      </c>
    </row>
    <row r="16" customFormat="false" ht="12.75" hidden="false" customHeight="true" outlineLevel="0" collapsed="false">
      <c r="A16" s="36"/>
      <c r="B16" s="36"/>
      <c r="C16" s="36" t="s">
        <v>227</v>
      </c>
      <c r="D16" s="35"/>
      <c r="E16" s="50" t="n">
        <f aca="false">('5. Cash Receipts-Disbursements'!G13*'13. Income Statement (Yr 3)'!E32)+('5. Cash Receipts-Disbursements'!G14*'10. Income Statement (Yr 2)'!P32)+('5. Cash Receipts-Disbursements'!G15*'10. Income Statement (Yr 2)'!O32)</f>
        <v>0</v>
      </c>
      <c r="F16" s="50" t="n">
        <f aca="false">('5. Cash Receipts-Disbursements'!G13*'13. Income Statement (Yr 3)'!F32)+('5. Cash Receipts-Disbursements'!G14*'13. Income Statement (Yr 3)'!E32)+('5. Cash Receipts-Disbursements'!G15*'10. Income Statement (Yr 2)'!P32)</f>
        <v>0</v>
      </c>
      <c r="G16" s="50" t="n">
        <f aca="false">('5. Cash Receipts-Disbursements'!$G$13*'13. Income Statement (Yr 3)'!G32)+('5. Cash Receipts-Disbursements'!$G$14*'13. Income Statement (Yr 3)'!F32)+('5. Cash Receipts-Disbursements'!$G$15*'13. Income Statement (Yr 3)'!E32)</f>
        <v>0</v>
      </c>
      <c r="H16" s="50" t="n">
        <f aca="false">('5. Cash Receipts-Disbursements'!$G$13*'13. Income Statement (Yr 3)'!H32)+('5. Cash Receipts-Disbursements'!$G$14*'13. Income Statement (Yr 3)'!G32)+('5. Cash Receipts-Disbursements'!$G$15*'13. Income Statement (Yr 3)'!F32)</f>
        <v>0</v>
      </c>
      <c r="I16" s="50" t="n">
        <f aca="false">('5. Cash Receipts-Disbursements'!$G$13*'13. Income Statement (Yr 3)'!I32)+('5. Cash Receipts-Disbursements'!$G$14*'13. Income Statement (Yr 3)'!H32)+('5. Cash Receipts-Disbursements'!$G$15*'13. Income Statement (Yr 3)'!G32)</f>
        <v>0</v>
      </c>
      <c r="J16" s="50" t="n">
        <f aca="false">('5. Cash Receipts-Disbursements'!$G$13*'13. Income Statement (Yr 3)'!J32)+('5. Cash Receipts-Disbursements'!$G$14*'13. Income Statement (Yr 3)'!I32)+('5. Cash Receipts-Disbursements'!$G$15*'13. Income Statement (Yr 3)'!H32)</f>
        <v>0</v>
      </c>
      <c r="K16" s="50" t="n">
        <f aca="false">('5. Cash Receipts-Disbursements'!$G$13*'13. Income Statement (Yr 3)'!K32)+('5. Cash Receipts-Disbursements'!$G$14*'13. Income Statement (Yr 3)'!J32)+('5. Cash Receipts-Disbursements'!$G$15*'13. Income Statement (Yr 3)'!I32)</f>
        <v>0</v>
      </c>
      <c r="L16" s="50" t="n">
        <f aca="false">('5. Cash Receipts-Disbursements'!$G$13*'13. Income Statement (Yr 3)'!L32)+('5. Cash Receipts-Disbursements'!$G$14*'13. Income Statement (Yr 3)'!K32)+('5. Cash Receipts-Disbursements'!$G$15*'13. Income Statement (Yr 3)'!J32)</f>
        <v>0</v>
      </c>
      <c r="M16" s="50" t="n">
        <f aca="false">('5. Cash Receipts-Disbursements'!$G$13*'13. Income Statement (Yr 3)'!M32)+('5. Cash Receipts-Disbursements'!$G$14*'13. Income Statement (Yr 3)'!L32)+('5. Cash Receipts-Disbursements'!$G$15*'13. Income Statement (Yr 3)'!K32)</f>
        <v>0</v>
      </c>
      <c r="N16" s="50" t="n">
        <f aca="false">('5. Cash Receipts-Disbursements'!$G$13*'13. Income Statement (Yr 3)'!N32)+('5. Cash Receipts-Disbursements'!$G$14*'13. Income Statement (Yr 3)'!M32)+('5. Cash Receipts-Disbursements'!$G$15*'13. Income Statement (Yr 3)'!L32)</f>
        <v>0</v>
      </c>
      <c r="O16" s="50" t="n">
        <f aca="false">('5. Cash Receipts-Disbursements'!$G$13*'13. Income Statement (Yr 3)'!O32)+('5. Cash Receipts-Disbursements'!$G$14*'13. Income Statement (Yr 3)'!N32)+('5. Cash Receipts-Disbursements'!$G$15*'13. Income Statement (Yr 3)'!M32)</f>
        <v>0</v>
      </c>
      <c r="P16" s="50" t="n">
        <f aca="false">('5. Cash Receipts-Disbursements'!$G$13*'13. Income Statement (Yr 3)'!P32)+('5. Cash Receipts-Disbursements'!$G$14*'13. Income Statement (Yr 3)'!O32)+('5. Cash Receipts-Disbursements'!$G$15*'13. Income Statement (Yr 3)'!N32)</f>
        <v>0</v>
      </c>
      <c r="Q16" s="50" t="n">
        <f aca="false">SUM(E16:P16)</f>
        <v>0</v>
      </c>
    </row>
    <row r="17" customFormat="false" ht="12.75" hidden="false" customHeight="true" outlineLevel="0" collapsed="false">
      <c r="A17" s="36"/>
      <c r="B17" s="36" t="s">
        <v>248</v>
      </c>
      <c r="C17" s="36"/>
      <c r="D17" s="35"/>
      <c r="E17" s="50"/>
      <c r="F17" s="50"/>
      <c r="G17" s="50"/>
      <c r="H17" s="50"/>
      <c r="I17" s="50"/>
      <c r="J17" s="50"/>
      <c r="K17" s="50"/>
      <c r="L17" s="50"/>
      <c r="M17" s="50"/>
      <c r="N17" s="50"/>
      <c r="O17" s="50"/>
      <c r="P17" s="50"/>
      <c r="Q17" s="50"/>
    </row>
    <row r="18" customFormat="false" ht="12.75" hidden="false" customHeight="true" outlineLevel="0" collapsed="false">
      <c r="A18" s="36"/>
      <c r="B18" s="36"/>
      <c r="C18" s="36" t="str">
        <f aca="false">'7. Income Statement (Yr 1)'!A36</f>
        <v>Owners and Employees</v>
      </c>
      <c r="D18" s="35"/>
      <c r="E18" s="41" t="n">
        <f aca="false">'13. Income Statement (Yr 3)'!E42</f>
        <v>0</v>
      </c>
      <c r="F18" s="41" t="n">
        <f aca="false">'13. Income Statement (Yr 3)'!F42</f>
        <v>0</v>
      </c>
      <c r="G18" s="41" t="n">
        <f aca="false">'13. Income Statement (Yr 3)'!G42</f>
        <v>0</v>
      </c>
      <c r="H18" s="41" t="n">
        <f aca="false">'13. Income Statement (Yr 3)'!H42</f>
        <v>0</v>
      </c>
      <c r="I18" s="41" t="n">
        <f aca="false">'13. Income Statement (Yr 3)'!I42</f>
        <v>0</v>
      </c>
      <c r="J18" s="41" t="n">
        <f aca="false">'13. Income Statement (Yr 3)'!J42</f>
        <v>0</v>
      </c>
      <c r="K18" s="41" t="n">
        <f aca="false">'13. Income Statement (Yr 3)'!K42</f>
        <v>0</v>
      </c>
      <c r="L18" s="41" t="n">
        <f aca="false">'13. Income Statement (Yr 3)'!L42</f>
        <v>0</v>
      </c>
      <c r="M18" s="41" t="n">
        <f aca="false">'13. Income Statement (Yr 3)'!M42</f>
        <v>0</v>
      </c>
      <c r="N18" s="41" t="n">
        <f aca="false">'13. Income Statement (Yr 3)'!N42</f>
        <v>0</v>
      </c>
      <c r="O18" s="41" t="n">
        <f aca="false">'13. Income Statement (Yr 3)'!O42</f>
        <v>0</v>
      </c>
      <c r="P18" s="41" t="n">
        <f aca="false">'13. Income Statement (Yr 3)'!P42</f>
        <v>0</v>
      </c>
      <c r="Q18" s="41" t="n">
        <f aca="false">SUM(E18:P18)</f>
        <v>0</v>
      </c>
    </row>
    <row r="19" customFormat="false" ht="12.75" hidden="false" customHeight="true" outlineLevel="0" collapsed="false">
      <c r="A19" s="36"/>
      <c r="B19" s="36"/>
      <c r="C19" s="36" t="str">
        <f aca="false">'7. Income Statement (Yr 1)'!A44</f>
        <v>Fixed Business Expenses</v>
      </c>
      <c r="D19" s="35"/>
      <c r="E19" s="50" t="n">
        <f aca="false">'13. Income Statement (Yr 3)'!E75</f>
        <v>0</v>
      </c>
      <c r="F19" s="50" t="n">
        <f aca="false">'13. Income Statement (Yr 3)'!F75</f>
        <v>0</v>
      </c>
      <c r="G19" s="50" t="n">
        <f aca="false">'13. Income Statement (Yr 3)'!G75</f>
        <v>0</v>
      </c>
      <c r="H19" s="50" t="n">
        <f aca="false">'13. Income Statement (Yr 3)'!H75</f>
        <v>0</v>
      </c>
      <c r="I19" s="50" t="n">
        <f aca="false">'13. Income Statement (Yr 3)'!I75</f>
        <v>0</v>
      </c>
      <c r="J19" s="50" t="n">
        <f aca="false">'13. Income Statement (Yr 3)'!J75</f>
        <v>0</v>
      </c>
      <c r="K19" s="50" t="n">
        <f aca="false">'13. Income Statement (Yr 3)'!K75</f>
        <v>0</v>
      </c>
      <c r="L19" s="50" t="n">
        <f aca="false">'13. Income Statement (Yr 3)'!L75</f>
        <v>0</v>
      </c>
      <c r="M19" s="50" t="n">
        <f aca="false">'13. Income Statement (Yr 3)'!M75</f>
        <v>0</v>
      </c>
      <c r="N19" s="50" t="n">
        <f aca="false">'13. Income Statement (Yr 3)'!N75</f>
        <v>0</v>
      </c>
      <c r="O19" s="50" t="n">
        <f aca="false">'13. Income Statement (Yr 3)'!O75</f>
        <v>0</v>
      </c>
      <c r="P19" s="50" t="n">
        <f aca="false">'13. Income Statement (Yr 3)'!P75</f>
        <v>0</v>
      </c>
      <c r="Q19" s="50" t="n">
        <f aca="false">SUM(E19:P19)</f>
        <v>0</v>
      </c>
    </row>
    <row r="20" customFormat="false" ht="12.75" hidden="false" customHeight="true" outlineLevel="0" collapsed="false">
      <c r="A20" s="36"/>
      <c r="B20" s="36"/>
      <c r="C20" s="36" t="s">
        <v>234</v>
      </c>
      <c r="D20" s="35"/>
      <c r="E20" s="50" t="n">
        <v>0</v>
      </c>
      <c r="F20" s="50" t="n">
        <v>0</v>
      </c>
      <c r="G20" s="50" t="n">
        <f aca="false">SUM('13. Income Statement (Yr 3)'!E85:G85)</f>
        <v>0</v>
      </c>
      <c r="H20" s="50" t="n">
        <v>0</v>
      </c>
      <c r="I20" s="50" t="n">
        <v>0</v>
      </c>
      <c r="J20" s="50" t="n">
        <f aca="false">SUM('13. Income Statement (Yr 3)'!H85:J85)</f>
        <v>0</v>
      </c>
      <c r="K20" s="50" t="n">
        <v>0</v>
      </c>
      <c r="L20" s="50" t="n">
        <v>0</v>
      </c>
      <c r="M20" s="50" t="n">
        <f aca="false">SUM('13. Income Statement (Yr 3)'!K85:M85)</f>
        <v>0</v>
      </c>
      <c r="N20" s="50" t="n">
        <v>0</v>
      </c>
      <c r="O20" s="50" t="n">
        <v>0</v>
      </c>
      <c r="P20" s="50" t="n">
        <f aca="false">SUM('13. Income Statement (Yr 3)'!N85:P85)</f>
        <v>0</v>
      </c>
      <c r="Q20" s="50" t="n">
        <f aca="false">SUM(E20:P20)</f>
        <v>0</v>
      </c>
    </row>
    <row r="21" customFormat="false" ht="12.75" hidden="false" customHeight="true" outlineLevel="0" collapsed="false">
      <c r="A21" s="36"/>
      <c r="B21" s="36" t="s">
        <v>249</v>
      </c>
      <c r="C21" s="36"/>
      <c r="D21" s="35"/>
      <c r="E21" s="50"/>
      <c r="F21" s="50"/>
      <c r="G21" s="50"/>
      <c r="H21" s="50"/>
      <c r="I21" s="50"/>
      <c r="J21" s="50"/>
      <c r="K21" s="50"/>
      <c r="L21" s="50"/>
      <c r="M21" s="50"/>
      <c r="N21" s="50"/>
      <c r="O21" s="50"/>
      <c r="P21" s="50"/>
      <c r="Q21" s="50"/>
    </row>
    <row r="22" customFormat="false" ht="12.75" hidden="false" customHeight="true" outlineLevel="0" collapsed="false">
      <c r="A22" s="36"/>
      <c r="B22" s="36"/>
      <c r="C22" s="36" t="s">
        <v>250</v>
      </c>
      <c r="D22" s="35"/>
      <c r="E22" s="41" t="n">
        <f aca="false">IF('1. Required Start-Up Funds'!I37&gt;24,'1. Required Start-Up Funds'!J40,0)</f>
        <v>0</v>
      </c>
      <c r="F22" s="41" t="n">
        <f aca="false">E22</f>
        <v>0</v>
      </c>
      <c r="G22" s="41" t="n">
        <f aca="false">F22</f>
        <v>0</v>
      </c>
      <c r="H22" s="41" t="n">
        <f aca="false">G22</f>
        <v>0</v>
      </c>
      <c r="I22" s="41" t="n">
        <f aca="false">H22</f>
        <v>0</v>
      </c>
      <c r="J22" s="41" t="n">
        <f aca="false">I22</f>
        <v>0</v>
      </c>
      <c r="K22" s="41" t="n">
        <f aca="false">J22</f>
        <v>0</v>
      </c>
      <c r="L22" s="41" t="n">
        <f aca="false">K22</f>
        <v>0</v>
      </c>
      <c r="M22" s="41" t="n">
        <f aca="false">L22</f>
        <v>0</v>
      </c>
      <c r="N22" s="41" t="n">
        <f aca="false">M22</f>
        <v>0</v>
      </c>
      <c r="O22" s="41" t="n">
        <f aca="false">N22</f>
        <v>0</v>
      </c>
      <c r="P22" s="41" t="n">
        <f aca="false">O22</f>
        <v>0</v>
      </c>
      <c r="Q22" s="41" t="n">
        <f aca="false">SUM(E22:P22)</f>
        <v>0</v>
      </c>
    </row>
    <row r="23" customFormat="false" ht="12.75" hidden="false" customHeight="true" outlineLevel="0" collapsed="false">
      <c r="A23" s="36"/>
      <c r="B23" s="36"/>
      <c r="C23" s="36" t="s">
        <v>251</v>
      </c>
      <c r="D23" s="35"/>
      <c r="E23" s="50" t="n">
        <f aca="false">'5. Cash Receipts-Disbursements'!G20/12*'11. Cash Flow Statement (Yr 2)'!P37</f>
        <v>0</v>
      </c>
      <c r="F23" s="50" t="n">
        <f aca="false">'5. Cash Receipts-Disbursements'!G20/12*'14. Cash Flow Statement (Yr 3)'!E37</f>
        <v>0</v>
      </c>
      <c r="G23" s="50" t="n">
        <f aca="false">('5. Cash Receipts-Disbursements'!$G$20/12)*F37</f>
        <v>0</v>
      </c>
      <c r="H23" s="50" t="n">
        <f aca="false">('5. Cash Receipts-Disbursements'!$G$20/12)*G37</f>
        <v>0</v>
      </c>
      <c r="I23" s="50" t="n">
        <f aca="false">('5. Cash Receipts-Disbursements'!$G$20/12)*H37</f>
        <v>0</v>
      </c>
      <c r="J23" s="50" t="n">
        <f aca="false">('5. Cash Receipts-Disbursements'!$G$20/12)*I37</f>
        <v>0</v>
      </c>
      <c r="K23" s="50" t="n">
        <f aca="false">('5. Cash Receipts-Disbursements'!$G$20/12)*J37</f>
        <v>0</v>
      </c>
      <c r="L23" s="50" t="n">
        <f aca="false">('5. Cash Receipts-Disbursements'!$G$20/12)*K37</f>
        <v>0</v>
      </c>
      <c r="M23" s="50" t="n">
        <f aca="false">('5. Cash Receipts-Disbursements'!$G$20/12)*L37</f>
        <v>0</v>
      </c>
      <c r="N23" s="50" t="n">
        <f aca="false">('5. Cash Receipts-Disbursements'!$G$20/12)*M37</f>
        <v>0</v>
      </c>
      <c r="O23" s="50" t="n">
        <f aca="false">('5. Cash Receipts-Disbursements'!$G$20/12)*N37</f>
        <v>0</v>
      </c>
      <c r="P23" s="50" t="n">
        <f aca="false">('5. Cash Receipts-Disbursements'!$G$20/12)*O37</f>
        <v>0</v>
      </c>
      <c r="Q23" s="50" t="n">
        <f aca="false">SUM(E23:P23)</f>
        <v>0</v>
      </c>
    </row>
    <row r="24" customFormat="false" ht="12.75" hidden="false" customHeight="true" outlineLevel="0" collapsed="false">
      <c r="A24" s="36"/>
      <c r="B24" s="36"/>
      <c r="C24" s="36" t="s">
        <v>252</v>
      </c>
      <c r="D24" s="35"/>
      <c r="E24" s="62" t="n">
        <v>0</v>
      </c>
      <c r="F24" s="62" t="n">
        <v>0</v>
      </c>
      <c r="G24" s="62" t="n">
        <v>0</v>
      </c>
      <c r="H24" s="62" t="n">
        <v>0</v>
      </c>
      <c r="I24" s="62" t="n">
        <v>0</v>
      </c>
      <c r="J24" s="62" t="n">
        <v>0</v>
      </c>
      <c r="K24" s="62" t="n">
        <v>0</v>
      </c>
      <c r="L24" s="62" t="n">
        <v>0</v>
      </c>
      <c r="M24" s="62" t="n">
        <v>0</v>
      </c>
      <c r="N24" s="62" t="n">
        <v>0</v>
      </c>
      <c r="O24" s="62" t="n">
        <v>0</v>
      </c>
      <c r="P24" s="62" t="n">
        <v>0</v>
      </c>
      <c r="Q24" s="50" t="n">
        <f aca="false">SUM(E24:P24)</f>
        <v>0</v>
      </c>
    </row>
    <row r="25" customFormat="false" ht="12.75" hidden="false" customHeight="true" outlineLevel="0" collapsed="false">
      <c r="C25" s="38" t="s">
        <v>253</v>
      </c>
      <c r="D25" s="37"/>
      <c r="E25" s="106" t="n">
        <v>0</v>
      </c>
      <c r="F25" s="106" t="n">
        <v>0</v>
      </c>
      <c r="G25" s="106" t="n">
        <v>0</v>
      </c>
      <c r="H25" s="106" t="n">
        <v>0</v>
      </c>
      <c r="I25" s="106" t="n">
        <v>0</v>
      </c>
      <c r="J25" s="106" t="n">
        <v>0</v>
      </c>
      <c r="K25" s="106" t="n">
        <v>0</v>
      </c>
      <c r="L25" s="106" t="n">
        <v>0</v>
      </c>
      <c r="M25" s="106" t="n">
        <v>0</v>
      </c>
      <c r="N25" s="106" t="n">
        <v>0</v>
      </c>
      <c r="O25" s="106" t="n">
        <v>0</v>
      </c>
      <c r="P25" s="106" t="n">
        <v>0</v>
      </c>
      <c r="Q25" s="192" t="n">
        <f aca="false">SUM(E25:P25)</f>
        <v>0</v>
      </c>
    </row>
    <row r="26" customFormat="false" ht="12.75" hidden="false" customHeight="true" outlineLevel="0" collapsed="false">
      <c r="A26" s="38" t="s">
        <v>254</v>
      </c>
      <c r="D26" s="37"/>
      <c r="E26" s="41" t="n">
        <f aca="false">SUM(E14:E25)</f>
        <v>0</v>
      </c>
      <c r="F26" s="41" t="n">
        <f aca="false">SUM(F14:F25)</f>
        <v>0</v>
      </c>
      <c r="G26" s="41" t="n">
        <f aca="false">SUM(G14:G25)</f>
        <v>0</v>
      </c>
      <c r="H26" s="41" t="n">
        <f aca="false">SUM(H14:H25)</f>
        <v>0</v>
      </c>
      <c r="I26" s="41" t="n">
        <f aca="false">SUM(I14:I25)</f>
        <v>0</v>
      </c>
      <c r="J26" s="41" t="n">
        <f aca="false">SUM(J14:J25)</f>
        <v>0</v>
      </c>
      <c r="K26" s="41" t="n">
        <f aca="false">SUM(K14:K25)</f>
        <v>0</v>
      </c>
      <c r="L26" s="41" t="n">
        <f aca="false">SUM(L14:L25)</f>
        <v>0</v>
      </c>
      <c r="M26" s="41" t="n">
        <f aca="false">SUM(M14:M25)</f>
        <v>0</v>
      </c>
      <c r="N26" s="41" t="n">
        <f aca="false">SUM(N14:N25)</f>
        <v>0</v>
      </c>
      <c r="O26" s="41" t="n">
        <f aca="false">SUM(O14:O25)</f>
        <v>0</v>
      </c>
      <c r="P26" s="41" t="n">
        <f aca="false">SUM(P14:P25)</f>
        <v>0</v>
      </c>
      <c r="Q26" s="41" t="n">
        <f aca="false">SUM(Q14:Q25)</f>
        <v>0</v>
      </c>
    </row>
    <row r="27" customFormat="false" ht="12.75" hidden="false" customHeight="true" outlineLevel="0" collapsed="false">
      <c r="D27" s="37"/>
      <c r="E27" s="50"/>
      <c r="F27" s="50"/>
      <c r="G27" s="50"/>
      <c r="H27" s="50"/>
      <c r="I27" s="50"/>
      <c r="J27" s="50"/>
      <c r="K27" s="50"/>
      <c r="L27" s="50"/>
      <c r="M27" s="50"/>
      <c r="N27" s="50"/>
      <c r="O27" s="50"/>
      <c r="P27" s="50"/>
      <c r="Q27" s="50"/>
    </row>
    <row r="28" customFormat="false" ht="12.75" hidden="false" customHeight="true" outlineLevel="0" collapsed="false">
      <c r="A28" s="38" t="s">
        <v>255</v>
      </c>
      <c r="D28" s="37"/>
      <c r="E28" s="41" t="n">
        <f aca="false">E10-E26</f>
        <v>0</v>
      </c>
      <c r="F28" s="41" t="n">
        <f aca="false">F10-F26</f>
        <v>0</v>
      </c>
      <c r="G28" s="41" t="n">
        <f aca="false">G10-G26</f>
        <v>0</v>
      </c>
      <c r="H28" s="41" t="n">
        <f aca="false">H10-H26</f>
        <v>0</v>
      </c>
      <c r="I28" s="41" t="n">
        <f aca="false">I10-I26</f>
        <v>0</v>
      </c>
      <c r="J28" s="41" t="n">
        <f aca="false">J10-J26</f>
        <v>0</v>
      </c>
      <c r="K28" s="41" t="n">
        <f aca="false">K10-K26</f>
        <v>0</v>
      </c>
      <c r="L28" s="41" t="n">
        <f aca="false">L10-L26</f>
        <v>0</v>
      </c>
      <c r="M28" s="41" t="n">
        <f aca="false">M10-M26</f>
        <v>0</v>
      </c>
      <c r="N28" s="41" t="n">
        <f aca="false">N10-N26</f>
        <v>0</v>
      </c>
      <c r="O28" s="41" t="n">
        <f aca="false">O10-O26</f>
        <v>0</v>
      </c>
      <c r="P28" s="41" t="n">
        <f aca="false">P10-P26</f>
        <v>0</v>
      </c>
      <c r="Q28" s="41" t="n">
        <f aca="false">Q10-Q26</f>
        <v>0</v>
      </c>
    </row>
    <row r="29" customFormat="false" ht="12.75" hidden="false" customHeight="true" outlineLevel="0" collapsed="false">
      <c r="D29" s="37"/>
      <c r="E29" s="41"/>
      <c r="F29" s="41"/>
      <c r="G29" s="41"/>
      <c r="H29" s="41"/>
      <c r="I29" s="41"/>
      <c r="J29" s="41"/>
      <c r="K29" s="41"/>
      <c r="L29" s="41"/>
      <c r="M29" s="41"/>
      <c r="N29" s="41"/>
      <c r="O29" s="41"/>
      <c r="P29" s="41"/>
      <c r="Q29" s="41"/>
    </row>
    <row r="30" customFormat="false" ht="12.75" hidden="false" customHeight="true" outlineLevel="0" collapsed="false">
      <c r="A30" s="38" t="s">
        <v>256</v>
      </c>
      <c r="D30" s="37"/>
      <c r="E30" s="52" t="n">
        <f aca="false">E5+E28</f>
        <v>0</v>
      </c>
      <c r="F30" s="52" t="n">
        <f aca="false">F5+F28</f>
        <v>0</v>
      </c>
      <c r="G30" s="52" t="n">
        <f aca="false">G5+G28</f>
        <v>0</v>
      </c>
      <c r="H30" s="52" t="n">
        <f aca="false">H5+H28</f>
        <v>0</v>
      </c>
      <c r="I30" s="52" t="n">
        <f aca="false">I5+I28</f>
        <v>0</v>
      </c>
      <c r="J30" s="52" t="n">
        <f aca="false">J5+J28</f>
        <v>0</v>
      </c>
      <c r="K30" s="52" t="n">
        <f aca="false">K5+K28</f>
        <v>0</v>
      </c>
      <c r="L30" s="52" t="n">
        <f aca="false">L5+L28</f>
        <v>0</v>
      </c>
      <c r="M30" s="52" t="n">
        <f aca="false">M5+M28</f>
        <v>0</v>
      </c>
      <c r="N30" s="52" t="n">
        <f aca="false">N5+N28</f>
        <v>0</v>
      </c>
      <c r="O30" s="52" t="n">
        <f aca="false">O5+O28</f>
        <v>0</v>
      </c>
      <c r="P30" s="52" t="n">
        <f aca="false">P5+P28</f>
        <v>0</v>
      </c>
      <c r="Q30" s="52"/>
    </row>
    <row r="31" customFormat="false" ht="12.75" hidden="false" customHeight="true" outlineLevel="0" collapsed="false">
      <c r="D31" s="37"/>
      <c r="E31" s="41"/>
      <c r="F31" s="41"/>
      <c r="G31" s="41"/>
      <c r="H31" s="41"/>
      <c r="I31" s="41"/>
      <c r="J31" s="41"/>
      <c r="K31" s="41"/>
      <c r="L31" s="41"/>
      <c r="M31" s="41"/>
      <c r="N31" s="41"/>
      <c r="O31" s="41"/>
      <c r="P31" s="41"/>
      <c r="Q31" s="41"/>
    </row>
    <row r="32" customFormat="false" ht="12.75" hidden="false" customHeight="true" outlineLevel="0" collapsed="false">
      <c r="A32" s="38" t="s">
        <v>257</v>
      </c>
      <c r="D32" s="37"/>
      <c r="E32" s="41" t="n">
        <f aca="false">IF((E30-'5. Cash Receipts-Disbursements'!$G$19)&lt;0,'5. Cash Receipts-Disbursements'!$G$19-'14. Cash Flow Statement (Yr 3)'!E30,0)</f>
        <v>0</v>
      </c>
      <c r="F32" s="41" t="n">
        <f aca="false">IF((F30-'5. Cash Receipts-Disbursements'!$G$19)&lt;0,'5. Cash Receipts-Disbursements'!$G$19-'14. Cash Flow Statement (Yr 3)'!F30,0)</f>
        <v>0</v>
      </c>
      <c r="G32" s="41" t="n">
        <f aca="false">IF((G30-'5. Cash Receipts-Disbursements'!$G$19)&lt;0,'5. Cash Receipts-Disbursements'!$G$19-'14. Cash Flow Statement (Yr 3)'!G30,0)</f>
        <v>0</v>
      </c>
      <c r="H32" s="41" t="n">
        <f aca="false">IF((H30-'5. Cash Receipts-Disbursements'!$G$19)&lt;0,'5. Cash Receipts-Disbursements'!$G$19-'14. Cash Flow Statement (Yr 3)'!H30,0)</f>
        <v>0</v>
      </c>
      <c r="I32" s="41" t="n">
        <f aca="false">IF((I30-'5. Cash Receipts-Disbursements'!$G$19)&lt;0,'5. Cash Receipts-Disbursements'!$G$19-'14. Cash Flow Statement (Yr 3)'!I30,0)</f>
        <v>0</v>
      </c>
      <c r="J32" s="41" t="n">
        <f aca="false">IF((J30-'5. Cash Receipts-Disbursements'!$G$19)&lt;0,'5. Cash Receipts-Disbursements'!$G$19-'14. Cash Flow Statement (Yr 3)'!J30,0)</f>
        <v>0</v>
      </c>
      <c r="K32" s="41" t="n">
        <f aca="false">IF((K30-'5. Cash Receipts-Disbursements'!$G$19)&lt;0,'5. Cash Receipts-Disbursements'!$G$19-'14. Cash Flow Statement (Yr 3)'!K30,0)</f>
        <v>0</v>
      </c>
      <c r="L32" s="41" t="n">
        <f aca="false">IF((L30-'5. Cash Receipts-Disbursements'!$G$19)&lt;0,'5. Cash Receipts-Disbursements'!$G$19-'14. Cash Flow Statement (Yr 3)'!L30,0)</f>
        <v>0</v>
      </c>
      <c r="M32" s="41" t="n">
        <f aca="false">IF((M30-'5. Cash Receipts-Disbursements'!$G$19)&lt;0,'5. Cash Receipts-Disbursements'!$G$19-'14. Cash Flow Statement (Yr 3)'!M30,0)</f>
        <v>0</v>
      </c>
      <c r="N32" s="41" t="n">
        <f aca="false">IF((N30-'5. Cash Receipts-Disbursements'!$G$19)&lt;0,'5. Cash Receipts-Disbursements'!$G$19-'14. Cash Flow Statement (Yr 3)'!N30,0)</f>
        <v>0</v>
      </c>
      <c r="O32" s="41" t="n">
        <f aca="false">IF((O30-'5. Cash Receipts-Disbursements'!$G$19)&lt;0,'5. Cash Receipts-Disbursements'!$G$19-'14. Cash Flow Statement (Yr 3)'!O30,0)</f>
        <v>0</v>
      </c>
      <c r="P32" s="41" t="n">
        <f aca="false">IF((P30-'5. Cash Receipts-Disbursements'!$G$19)&lt;0,'5. Cash Receipts-Disbursements'!$G$19-'14. Cash Flow Statement (Yr 3)'!P30,0)</f>
        <v>0</v>
      </c>
      <c r="Q32" s="41" t="n">
        <f aca="false">SUM(E32:P32)</f>
        <v>0</v>
      </c>
    </row>
    <row r="33" customFormat="false" ht="12.75" hidden="false" customHeight="true" outlineLevel="0" collapsed="false">
      <c r="D33" s="37"/>
      <c r="E33" s="52"/>
      <c r="F33" s="52"/>
      <c r="G33" s="52"/>
      <c r="H33" s="52"/>
      <c r="I33" s="52"/>
      <c r="J33" s="52"/>
      <c r="K33" s="52"/>
      <c r="L33" s="52"/>
      <c r="M33" s="52"/>
      <c r="N33" s="52"/>
      <c r="O33" s="52"/>
      <c r="P33" s="52"/>
      <c r="Q33" s="52"/>
    </row>
    <row r="34" customFormat="false" ht="15.75" hidden="false" customHeight="true" outlineLevel="0" collapsed="false">
      <c r="A34" s="38" t="s">
        <v>258</v>
      </c>
      <c r="D34" s="37"/>
      <c r="E34" s="53" t="n">
        <f aca="false">E30+E32</f>
        <v>0</v>
      </c>
      <c r="F34" s="53" t="n">
        <f aca="false">F30+F32</f>
        <v>0</v>
      </c>
      <c r="G34" s="53" t="n">
        <f aca="false">G30+G32</f>
        <v>0</v>
      </c>
      <c r="H34" s="53" t="n">
        <f aca="false">H30+H32</f>
        <v>0</v>
      </c>
      <c r="I34" s="53" t="n">
        <f aca="false">I30+I32</f>
        <v>0</v>
      </c>
      <c r="J34" s="53" t="n">
        <f aca="false">J30+J32</f>
        <v>0</v>
      </c>
      <c r="K34" s="53" t="n">
        <f aca="false">K30+K32</f>
        <v>0</v>
      </c>
      <c r="L34" s="53" t="n">
        <f aca="false">L30+L32</f>
        <v>0</v>
      </c>
      <c r="M34" s="53" t="n">
        <f aca="false">M30+M32</f>
        <v>0</v>
      </c>
      <c r="N34" s="53" t="n">
        <f aca="false">N30+N32</f>
        <v>0</v>
      </c>
      <c r="O34" s="53" t="n">
        <f aca="false">O30+O32</f>
        <v>0</v>
      </c>
      <c r="P34" s="53" t="n">
        <f aca="false">P30+P32</f>
        <v>0</v>
      </c>
      <c r="Q34" s="53"/>
    </row>
    <row r="35" customFormat="false" ht="12.75" hidden="false" customHeight="true" outlineLevel="0" collapsed="false">
      <c r="D35" s="37"/>
      <c r="E35" s="41"/>
      <c r="F35" s="41"/>
      <c r="G35" s="41"/>
      <c r="H35" s="41"/>
      <c r="I35" s="41"/>
      <c r="J35" s="41"/>
      <c r="K35" s="41"/>
      <c r="L35" s="41"/>
      <c r="M35" s="41"/>
      <c r="N35" s="41"/>
      <c r="O35" s="41"/>
      <c r="P35" s="41"/>
      <c r="Q35" s="41"/>
    </row>
    <row r="36" customFormat="false" ht="12.75" hidden="false" customHeight="true" outlineLevel="0" collapsed="false">
      <c r="D36" s="37"/>
      <c r="E36" s="41"/>
      <c r="F36" s="41"/>
      <c r="G36" s="41"/>
      <c r="H36" s="41"/>
      <c r="I36" s="41"/>
      <c r="J36" s="41"/>
      <c r="K36" s="41"/>
      <c r="L36" s="41"/>
      <c r="M36" s="41"/>
      <c r="N36" s="41"/>
      <c r="O36" s="41"/>
      <c r="P36" s="41"/>
      <c r="Q36" s="41"/>
    </row>
    <row r="37" customFormat="false" ht="12.75" hidden="false" customHeight="true" outlineLevel="0" collapsed="false">
      <c r="A37" s="38" t="s">
        <v>216</v>
      </c>
      <c r="D37" s="37"/>
      <c r="E37" s="41" t="n">
        <f aca="false">E32+'11. Cash Flow Statement (Yr 2)'!P37-'14. Cash Flow Statement (Yr 3)'!E24</f>
        <v>0</v>
      </c>
      <c r="F37" s="41" t="n">
        <f aca="false">E37+F32-F24</f>
        <v>0</v>
      </c>
      <c r="G37" s="41" t="n">
        <f aca="false">F37+G32-G24</f>
        <v>0</v>
      </c>
      <c r="H37" s="41" t="n">
        <f aca="false">G37+H32-H24</f>
        <v>0</v>
      </c>
      <c r="I37" s="41" t="n">
        <f aca="false">H37+I32-I24</f>
        <v>0</v>
      </c>
      <c r="J37" s="41" t="n">
        <f aca="false">I37+J32-J24</f>
        <v>0</v>
      </c>
      <c r="K37" s="41" t="n">
        <f aca="false">J37+K32-K24</f>
        <v>0</v>
      </c>
      <c r="L37" s="41" t="n">
        <f aca="false">K37+L32-L24</f>
        <v>0</v>
      </c>
      <c r="M37" s="41" t="n">
        <f aca="false">L37+M32-M24</f>
        <v>0</v>
      </c>
      <c r="N37" s="41" t="n">
        <f aca="false">M37+N32-N24</f>
        <v>0</v>
      </c>
      <c r="O37" s="41" t="n">
        <f aca="false">N37+O32-O24</f>
        <v>0</v>
      </c>
      <c r="P37" s="41" t="n">
        <f aca="false">O37+P32-P24</f>
        <v>0</v>
      </c>
      <c r="Q37" s="41"/>
    </row>
    <row r="38" customFormat="false" ht="12.75" hidden="false" customHeight="true" outlineLevel="0" collapsed="false">
      <c r="D38" s="37"/>
      <c r="E38" s="41"/>
      <c r="F38" s="41"/>
      <c r="G38" s="41"/>
      <c r="H38" s="41"/>
      <c r="I38" s="41"/>
      <c r="J38" s="41"/>
      <c r="K38" s="41"/>
      <c r="L38" s="41"/>
      <c r="M38" s="41"/>
      <c r="N38" s="41"/>
      <c r="O38" s="41"/>
      <c r="P38" s="41"/>
      <c r="Q38" s="41"/>
    </row>
    <row r="39" customFormat="false" ht="12.75" hidden="false" customHeight="true" outlineLevel="0" collapsed="false">
      <c r="A39" s="25"/>
      <c r="B39" s="25"/>
      <c r="C39" s="25"/>
      <c r="D39" s="31"/>
      <c r="E39" s="31"/>
      <c r="F39" s="31"/>
      <c r="G39" s="31"/>
      <c r="H39" s="31"/>
      <c r="I39" s="31"/>
      <c r="J39" s="31"/>
      <c r="K39" s="31"/>
      <c r="L39" s="31"/>
      <c r="M39" s="31"/>
      <c r="N39" s="31"/>
      <c r="O39" s="31"/>
      <c r="P39" s="31"/>
      <c r="Q39" s="31"/>
    </row>
    <row r="40" customFormat="false" ht="12.75" hidden="false" customHeight="true" outlineLevel="0" collapsed="false">
      <c r="A40" s="25"/>
      <c r="B40" s="25"/>
      <c r="C40" s="25"/>
      <c r="D40" s="31"/>
      <c r="E40" s="31"/>
      <c r="F40" s="31"/>
      <c r="G40" s="31"/>
      <c r="H40" s="31"/>
      <c r="I40" s="31"/>
      <c r="J40" s="31"/>
      <c r="K40" s="31"/>
      <c r="L40" s="31"/>
      <c r="M40" s="31"/>
      <c r="N40" s="31"/>
      <c r="O40" s="31"/>
      <c r="P40" s="31"/>
      <c r="Q40" s="31"/>
    </row>
    <row r="41" customFormat="false" ht="12.75" hidden="false" customHeight="true" outlineLevel="0" collapsed="false">
      <c r="A41" s="25"/>
      <c r="B41" s="25"/>
      <c r="C41" s="25"/>
      <c r="D41" s="31"/>
      <c r="E41" s="223"/>
      <c r="F41" s="31"/>
      <c r="G41" s="31"/>
      <c r="H41" s="31"/>
      <c r="I41" s="31"/>
      <c r="J41" s="31"/>
      <c r="K41" s="31"/>
      <c r="L41" s="31"/>
      <c r="M41" s="31"/>
      <c r="N41" s="31"/>
      <c r="O41" s="31"/>
      <c r="P41" s="31"/>
      <c r="Q41" s="31"/>
    </row>
    <row r="42" customFormat="false" ht="12.75" hidden="false" customHeight="true" outlineLevel="0" collapsed="false">
      <c r="A42" s="25"/>
      <c r="B42" s="25"/>
      <c r="C42" s="25"/>
      <c r="D42" s="31"/>
      <c r="E42" s="31"/>
      <c r="F42" s="31"/>
      <c r="G42" s="31"/>
      <c r="H42" s="31"/>
      <c r="I42" s="31"/>
      <c r="J42" s="31"/>
      <c r="K42" s="31"/>
      <c r="L42" s="31"/>
      <c r="M42" s="31"/>
      <c r="N42" s="31"/>
      <c r="O42" s="31"/>
      <c r="P42" s="31"/>
      <c r="Q42" s="31"/>
    </row>
    <row r="43" customFormat="false" ht="12.75" hidden="false" customHeight="true" outlineLevel="0" collapsed="false">
      <c r="A43" s="25"/>
      <c r="B43" s="25"/>
      <c r="C43" s="25"/>
      <c r="D43" s="31"/>
      <c r="E43" s="31"/>
      <c r="F43" s="31"/>
      <c r="G43" s="31"/>
      <c r="H43" s="31"/>
      <c r="I43" s="31"/>
      <c r="J43" s="31"/>
      <c r="K43" s="31"/>
      <c r="L43" s="31"/>
      <c r="M43" s="31"/>
      <c r="N43" s="31"/>
      <c r="O43" s="31"/>
      <c r="P43" s="31"/>
      <c r="Q43" s="31"/>
    </row>
    <row r="44" customFormat="false" ht="12.75" hidden="false" customHeight="true" outlineLevel="0" collapsed="false">
      <c r="A44" s="25"/>
      <c r="B44" s="25"/>
      <c r="C44" s="25"/>
      <c r="D44" s="31"/>
      <c r="E44" s="31"/>
      <c r="F44" s="31"/>
      <c r="G44" s="31"/>
      <c r="H44" s="31"/>
      <c r="I44" s="31"/>
      <c r="J44" s="31"/>
      <c r="K44" s="31"/>
      <c r="L44" s="31"/>
      <c r="M44" s="31"/>
      <c r="N44" s="31"/>
      <c r="O44" s="31"/>
      <c r="P44" s="31"/>
      <c r="Q44" s="31"/>
    </row>
    <row r="45" customFormat="false" ht="12.75" hidden="false" customHeight="true" outlineLevel="0" collapsed="false">
      <c r="A45" s="25"/>
      <c r="B45" s="25"/>
      <c r="C45" s="25"/>
      <c r="D45" s="31"/>
      <c r="E45" s="31"/>
      <c r="F45" s="31"/>
      <c r="G45" s="31"/>
      <c r="H45" s="31"/>
      <c r="I45" s="31"/>
      <c r="J45" s="31"/>
      <c r="K45" s="31"/>
      <c r="L45" s="31"/>
      <c r="M45" s="31"/>
      <c r="N45" s="31"/>
      <c r="O45" s="31"/>
      <c r="P45" s="31"/>
      <c r="Q45" s="31"/>
    </row>
    <row r="46" customFormat="false" ht="12.75" hidden="false" customHeight="true" outlineLevel="0" collapsed="false">
      <c r="A46" s="25"/>
      <c r="B46" s="25"/>
      <c r="C46" s="25"/>
      <c r="D46" s="31"/>
      <c r="E46" s="31"/>
      <c r="F46" s="31"/>
      <c r="G46" s="31"/>
      <c r="H46" s="31"/>
      <c r="I46" s="31"/>
      <c r="J46" s="31"/>
      <c r="K46" s="31"/>
      <c r="L46" s="31"/>
      <c r="M46" s="31"/>
      <c r="N46" s="31"/>
      <c r="O46" s="31"/>
      <c r="P46" s="31"/>
      <c r="Q46" s="31"/>
    </row>
    <row r="47" customFormat="false" ht="12.75" hidden="false" customHeight="true" outlineLevel="0" collapsed="false">
      <c r="A47" s="25"/>
      <c r="B47" s="25"/>
      <c r="C47" s="25"/>
      <c r="D47" s="31"/>
      <c r="E47" s="31"/>
      <c r="F47" s="31"/>
      <c r="G47" s="31"/>
      <c r="H47" s="31"/>
      <c r="I47" s="31"/>
      <c r="J47" s="31"/>
      <c r="K47" s="31"/>
      <c r="L47" s="31"/>
      <c r="M47" s="31"/>
      <c r="N47" s="31"/>
      <c r="O47" s="31"/>
      <c r="P47" s="31"/>
      <c r="Q47" s="31"/>
    </row>
    <row r="48" customFormat="false" ht="12.75" hidden="false" customHeight="true" outlineLevel="0" collapsed="false">
      <c r="A48" s="25"/>
      <c r="B48" s="25"/>
      <c r="C48" s="25"/>
      <c r="D48" s="31"/>
      <c r="E48" s="31"/>
      <c r="F48" s="31"/>
      <c r="G48" s="31"/>
      <c r="H48" s="31"/>
      <c r="I48" s="31"/>
      <c r="J48" s="31"/>
      <c r="K48" s="31"/>
      <c r="L48" s="31"/>
      <c r="M48" s="31"/>
      <c r="N48" s="31"/>
      <c r="O48" s="31"/>
      <c r="P48" s="31"/>
      <c r="Q48" s="31"/>
    </row>
    <row r="49" customFormat="false" ht="12.75" hidden="false" customHeight="true" outlineLevel="0" collapsed="false">
      <c r="A49" s="25"/>
      <c r="B49" s="25"/>
      <c r="C49" s="25"/>
      <c r="D49" s="31"/>
      <c r="E49" s="31"/>
      <c r="F49" s="31"/>
      <c r="G49" s="31"/>
      <c r="H49" s="31"/>
      <c r="I49" s="31"/>
      <c r="J49" s="31"/>
      <c r="K49" s="31"/>
      <c r="L49" s="31"/>
      <c r="M49" s="31"/>
      <c r="N49" s="31"/>
      <c r="O49" s="31"/>
      <c r="P49" s="31"/>
      <c r="Q49" s="31"/>
    </row>
    <row r="50" customFormat="false" ht="12.75" hidden="false" customHeight="true" outlineLevel="0" collapsed="false"/>
    <row r="51" customFormat="false" ht="12.75" hidden="false" customHeight="true" outlineLevel="0" collapsed="false">
      <c r="E51" s="3"/>
      <c r="F51" s="3"/>
      <c r="G51" s="3"/>
      <c r="H51" s="3"/>
      <c r="I51" s="3"/>
      <c r="J51" s="3"/>
      <c r="K51" s="3"/>
      <c r="L51" s="3"/>
      <c r="M51" s="3"/>
      <c r="N51" s="3"/>
      <c r="O51" s="3"/>
      <c r="P51" s="3"/>
      <c r="Q51" s="3"/>
    </row>
    <row r="52" customFormat="false" ht="12.75" hidden="false" customHeight="true" outlineLevel="0" collapsed="false">
      <c r="E52" s="3"/>
      <c r="F52" s="3"/>
      <c r="G52" s="3"/>
      <c r="H52" s="3"/>
      <c r="I52" s="3"/>
      <c r="J52" s="3"/>
      <c r="K52" s="3"/>
      <c r="L52" s="3"/>
      <c r="M52" s="3"/>
      <c r="N52" s="3"/>
      <c r="O52" s="3"/>
      <c r="P52" s="3"/>
      <c r="Q52" s="3"/>
    </row>
    <row r="53" customFormat="false" ht="12.75" hidden="false" customHeight="true" outlineLevel="0" collapsed="false">
      <c r="E53" s="3"/>
      <c r="F53" s="3"/>
      <c r="G53" s="3"/>
      <c r="H53" s="3"/>
      <c r="I53" s="3"/>
      <c r="J53" s="3"/>
      <c r="K53" s="3"/>
      <c r="L53" s="3"/>
      <c r="M53" s="3"/>
      <c r="N53" s="3"/>
      <c r="O53" s="3"/>
      <c r="P53" s="3"/>
      <c r="Q53" s="3"/>
    </row>
    <row r="54" customFormat="false" ht="12.75" hidden="false" customHeight="true" outlineLevel="0" collapsed="false"/>
    <row r="55" customFormat="false" ht="12.75" hidden="false" customHeight="true" outlineLevel="0" collapsed="false"/>
    <row r="56" customFormat="false" ht="12.75" hidden="false" customHeight="true" outlineLevel="0" collapsed="false">
      <c r="D56" s="37"/>
      <c r="E56" s="3"/>
      <c r="F56" s="3"/>
      <c r="G56" s="3"/>
      <c r="H56" s="3"/>
      <c r="I56" s="3"/>
      <c r="J56" s="3"/>
      <c r="K56" s="3"/>
      <c r="L56" s="3"/>
      <c r="M56" s="3"/>
      <c r="N56" s="3"/>
      <c r="O56" s="3"/>
      <c r="P56" s="3"/>
      <c r="Q56" s="3"/>
    </row>
    <row r="57" customFormat="false" ht="12.75" hidden="false" customHeight="true" outlineLevel="0" collapsed="false">
      <c r="D57" s="37"/>
      <c r="E57" s="3"/>
      <c r="F57" s="3"/>
      <c r="G57" s="3"/>
      <c r="H57" s="3"/>
      <c r="I57" s="3"/>
      <c r="J57" s="3"/>
      <c r="K57" s="3"/>
      <c r="L57" s="3"/>
      <c r="M57" s="3"/>
      <c r="N57" s="3"/>
      <c r="O57" s="3"/>
      <c r="P57" s="3"/>
      <c r="Q57" s="3"/>
    </row>
    <row r="58" customFormat="false" ht="12.75" hidden="false" customHeight="true" outlineLevel="0" collapsed="false">
      <c r="D58" s="37"/>
      <c r="E58" s="3"/>
      <c r="F58" s="3"/>
      <c r="G58" s="3"/>
      <c r="H58" s="3"/>
      <c r="I58" s="3"/>
      <c r="J58" s="3"/>
      <c r="K58" s="3"/>
      <c r="L58" s="3"/>
      <c r="M58" s="3"/>
      <c r="N58" s="3"/>
      <c r="O58" s="3"/>
      <c r="P58" s="3"/>
      <c r="Q58" s="3"/>
    </row>
    <row r="59" customFormat="false" ht="12.75" hidden="false" customHeight="true" outlineLevel="0" collapsed="false">
      <c r="D59" s="37"/>
      <c r="E59" s="3"/>
      <c r="F59" s="3"/>
      <c r="G59" s="3"/>
      <c r="H59" s="3"/>
      <c r="I59" s="3"/>
      <c r="J59" s="3"/>
      <c r="K59" s="3"/>
      <c r="L59" s="3"/>
      <c r="M59" s="3"/>
      <c r="N59" s="3"/>
      <c r="O59" s="3"/>
      <c r="P59" s="3"/>
      <c r="Q59" s="3"/>
    </row>
    <row r="60" customFormat="false" ht="12.75" hidden="false" customHeight="true" outlineLevel="0" collapsed="false">
      <c r="D60" s="37"/>
      <c r="E60" s="3"/>
      <c r="F60" s="3"/>
      <c r="G60" s="3"/>
      <c r="H60" s="3"/>
      <c r="I60" s="3"/>
      <c r="J60" s="3"/>
      <c r="K60" s="3"/>
      <c r="L60" s="3"/>
      <c r="M60" s="3"/>
      <c r="N60" s="3"/>
      <c r="O60" s="3"/>
      <c r="P60" s="3"/>
      <c r="Q60" s="3"/>
    </row>
    <row r="61" customFormat="false" ht="12.75" hidden="false" customHeight="true" outlineLevel="0" collapsed="false">
      <c r="E61" s="3"/>
      <c r="F61" s="3"/>
      <c r="G61" s="3"/>
      <c r="H61" s="3"/>
      <c r="I61" s="3"/>
      <c r="J61" s="3"/>
      <c r="K61" s="3"/>
      <c r="L61" s="3"/>
      <c r="M61" s="3"/>
      <c r="N61" s="3"/>
      <c r="O61" s="3"/>
      <c r="P61" s="3"/>
      <c r="Q61" s="3"/>
    </row>
    <row r="62" customFormat="false" ht="12.75" hidden="false" customHeight="true" outlineLevel="0" collapsed="false">
      <c r="E62" s="3"/>
      <c r="F62" s="3"/>
      <c r="G62" s="3"/>
      <c r="H62" s="3"/>
      <c r="I62" s="3"/>
      <c r="J62" s="3"/>
      <c r="K62" s="3"/>
      <c r="L62" s="3"/>
      <c r="M62" s="3"/>
      <c r="N62" s="3"/>
      <c r="O62" s="3"/>
      <c r="P62" s="3"/>
      <c r="Q62" s="3"/>
    </row>
    <row r="63" customFormat="false" ht="12.75" hidden="false" customHeight="true" outlineLevel="0" collapsed="false">
      <c r="E63" s="3"/>
      <c r="F63" s="3"/>
      <c r="G63" s="3"/>
      <c r="H63" s="3"/>
      <c r="I63" s="3"/>
      <c r="J63" s="3"/>
      <c r="K63" s="3"/>
      <c r="L63" s="3"/>
      <c r="M63" s="3"/>
      <c r="N63" s="3"/>
      <c r="O63" s="3"/>
      <c r="P63" s="3"/>
      <c r="Q63" s="3"/>
    </row>
    <row r="64" customFormat="false" ht="12.75" hidden="false" customHeight="true" outlineLevel="0" collapsed="false"/>
    <row r="65" customFormat="false" ht="12.75" hidden="false" customHeight="true" outlineLevel="0" collapsed="false">
      <c r="E65" s="3"/>
      <c r="F65" s="3"/>
      <c r="G65" s="3"/>
      <c r="H65" s="3"/>
      <c r="I65" s="3"/>
      <c r="J65" s="3"/>
      <c r="K65" s="3"/>
      <c r="L65" s="3"/>
      <c r="M65" s="3"/>
      <c r="N65" s="3"/>
      <c r="O65" s="3"/>
      <c r="P65" s="3"/>
      <c r="Q65" s="3"/>
    </row>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sheetData>
  <sheetProtection sheet="true" password="dedb" selectLockedCells="true"/>
  <printOptions headings="false" gridLines="false" gridLinesSet="true" horizontalCentered="false" verticalCentered="false"/>
  <pageMargins left="0.75" right="0.75" top="1" bottom="1" header="0.5" footer="0.5"/>
  <pageSetup paperSize="1" scale="75" fitToWidth="1" fitToHeight="1" pageOrder="downThenOver" orientation="landscape" blackAndWhite="false" draft="false" cellComments="none" horizontalDpi="300" verticalDpi="300" copies="1"/>
  <headerFooter differentFirst="false" differentOddEven="false">
    <oddHeader>&amp;R&amp;"Arial,Bold"&amp;11&amp;D</oddHeader>
    <oddFooter>&amp;C&amp;"Arial,Italic"&amp;11The Alaska SBDC and its personnel are not licensed by the State of Alaska to practice public accounting, and therefore express no opinion, or any other form of assurance, on the statements herein, or their underlying assumptions.</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3" min="1" style="138" width="2.99"/>
    <col collapsed="false" customWidth="true" hidden="false" outlineLevel="0" max="4" min="4" style="0" width="22.85"/>
    <col collapsed="false" customWidth="true" hidden="false" outlineLevel="0" max="5" min="5" style="0" width="10.85"/>
    <col collapsed="false" customWidth="true" hidden="false" outlineLevel="0" max="6" min="6" style="0" width="20.85"/>
    <col collapsed="false" customWidth="true" hidden="false" outlineLevel="0" max="7" min="7" style="0" width="8.85"/>
    <col collapsed="false" customWidth="true" hidden="false" outlineLevel="0" max="8" min="8" style="0" width="10.85"/>
    <col collapsed="false" customWidth="true" hidden="false" outlineLevel="0" max="9" min="9" style="0" width="20.85"/>
    <col collapsed="false" customWidth="true" hidden="false" outlineLevel="0" max="10" min="10" style="0" width="8.85"/>
    <col collapsed="false" customWidth="true" hidden="false" outlineLevel="0" max="17" min="11" style="0" width="10.85"/>
    <col collapsed="false" customWidth="true" hidden="false" outlineLevel="0" max="18" min="18" style="0" width="15.85"/>
  </cols>
  <sheetData>
    <row r="1" s="129" customFormat="true" ht="18" hidden="false" customHeight="true" outlineLevel="0" collapsed="false">
      <c r="A1" s="212" t="s">
        <v>272</v>
      </c>
      <c r="B1" s="212"/>
      <c r="C1" s="212"/>
    </row>
    <row r="2" customFormat="false" ht="12.75" hidden="false" customHeight="true" outlineLevel="0" collapsed="false">
      <c r="A2" s="127"/>
      <c r="B2" s="127"/>
      <c r="C2" s="127"/>
      <c r="D2" s="131"/>
      <c r="E2" s="131"/>
      <c r="F2" s="131"/>
      <c r="G2" s="131"/>
      <c r="H2" s="131"/>
      <c r="I2" s="131"/>
      <c r="J2" s="131"/>
      <c r="K2" s="131"/>
      <c r="L2" s="131"/>
      <c r="M2" s="131"/>
      <c r="N2" s="131"/>
    </row>
    <row r="3" customFormat="false" ht="12.75" hidden="false" customHeight="true" outlineLevel="0" collapsed="false">
      <c r="D3" s="137"/>
      <c r="E3" s="224"/>
      <c r="F3" s="134" t="s">
        <v>267</v>
      </c>
      <c r="G3" s="225"/>
      <c r="H3" s="224"/>
      <c r="I3" s="134" t="s">
        <v>273</v>
      </c>
      <c r="J3" s="225"/>
      <c r="K3" s="224"/>
      <c r="L3" s="224"/>
      <c r="M3" s="224"/>
      <c r="N3" s="226"/>
      <c r="O3" s="131"/>
      <c r="P3" s="131"/>
      <c r="Q3" s="137"/>
      <c r="R3" s="137"/>
    </row>
    <row r="4" customFormat="false" ht="12.75" hidden="false" customHeight="true" outlineLevel="0" collapsed="false">
      <c r="A4" s="216" t="s">
        <v>201</v>
      </c>
      <c r="B4" s="216"/>
      <c r="C4" s="216"/>
      <c r="D4" s="215"/>
      <c r="E4" s="215"/>
      <c r="F4" s="50"/>
      <c r="G4" s="50"/>
      <c r="H4" s="50"/>
      <c r="I4" s="50"/>
      <c r="J4" s="215"/>
      <c r="K4" s="215"/>
      <c r="L4" s="215"/>
      <c r="M4" s="215"/>
      <c r="N4" s="227"/>
      <c r="O4" s="131"/>
      <c r="P4" s="131"/>
      <c r="Q4" s="137"/>
      <c r="R4" s="137"/>
    </row>
    <row r="5" customFormat="false" ht="12.75" hidden="false" customHeight="true" outlineLevel="0" collapsed="false">
      <c r="A5" s="216"/>
      <c r="B5" s="216" t="s">
        <v>202</v>
      </c>
      <c r="C5" s="216"/>
      <c r="D5" s="215"/>
      <c r="E5" s="215"/>
      <c r="F5" s="50"/>
      <c r="G5" s="50"/>
      <c r="H5" s="50"/>
      <c r="I5" s="50"/>
      <c r="J5" s="215"/>
      <c r="K5" s="215"/>
      <c r="L5" s="215"/>
      <c r="M5" s="215"/>
      <c r="N5" s="227"/>
      <c r="O5" s="226"/>
      <c r="P5" s="131"/>
      <c r="Q5" s="137"/>
      <c r="R5" s="137"/>
    </row>
    <row r="6" customFormat="false" ht="12.75" hidden="false" customHeight="true" outlineLevel="0" collapsed="false">
      <c r="A6" s="216"/>
      <c r="B6" s="216"/>
      <c r="C6" s="216" t="s">
        <v>203</v>
      </c>
      <c r="D6" s="215"/>
      <c r="E6" s="215"/>
      <c r="F6" s="41" t="n">
        <f aca="false">'12. Balance Sheet (Yr 2)'!I6</f>
        <v>0</v>
      </c>
      <c r="G6" s="41"/>
      <c r="H6" s="41"/>
      <c r="I6" s="41" t="n">
        <f aca="false">'14. Cash Flow Statement (Yr 3)'!P34</f>
        <v>0</v>
      </c>
      <c r="J6" s="215"/>
      <c r="K6" s="215"/>
      <c r="L6" s="215"/>
      <c r="M6" s="215"/>
      <c r="N6" s="227"/>
      <c r="O6" s="227"/>
      <c r="P6" s="226"/>
      <c r="Q6" s="224"/>
      <c r="R6" s="224"/>
    </row>
    <row r="7" customFormat="false" ht="12.75" hidden="false" customHeight="true" outlineLevel="0" collapsed="false">
      <c r="A7" s="216"/>
      <c r="B7" s="216"/>
      <c r="C7" s="216" t="s">
        <v>204</v>
      </c>
      <c r="D7" s="215"/>
      <c r="E7" s="215"/>
      <c r="F7" s="50" t="n">
        <f aca="false">'12. Balance Sheet (Yr 2)'!I7</f>
        <v>0</v>
      </c>
      <c r="G7" s="50"/>
      <c r="H7" s="50"/>
      <c r="I7" s="50" t="n">
        <f aca="false">F7+'13. Income Statement (Yr 3)'!Q17-'14. Cash Flow Statement (Yr 3)'!Q10</f>
        <v>0</v>
      </c>
      <c r="J7" s="215"/>
      <c r="K7" s="215"/>
      <c r="L7" s="215"/>
      <c r="M7" s="215"/>
      <c r="N7" s="227"/>
      <c r="O7" s="227"/>
      <c r="P7" s="227"/>
      <c r="Q7" s="215"/>
      <c r="R7" s="215"/>
    </row>
    <row r="8" customFormat="false" ht="12.75" hidden="false" customHeight="true" outlineLevel="0" collapsed="false">
      <c r="A8" s="216"/>
      <c r="B8" s="216"/>
      <c r="C8" s="216" t="s">
        <v>205</v>
      </c>
      <c r="D8" s="215"/>
      <c r="E8" s="215"/>
      <c r="F8" s="50" t="n">
        <f aca="false">'12. Balance Sheet (Yr 2)'!I8</f>
        <v>0</v>
      </c>
      <c r="G8" s="50"/>
      <c r="H8" s="50"/>
      <c r="I8" s="50" t="n">
        <f aca="false">F8+'14. Cash Flow Statement (Yr 3)'!Q15</f>
        <v>0</v>
      </c>
      <c r="J8" s="215"/>
      <c r="K8" s="215"/>
      <c r="L8" s="215"/>
      <c r="M8" s="215"/>
      <c r="N8" s="227"/>
      <c r="O8" s="227"/>
      <c r="P8" s="227"/>
      <c r="Q8" s="215"/>
      <c r="R8" s="215"/>
    </row>
    <row r="9" customFormat="false" ht="12.75" hidden="false" customHeight="true" outlineLevel="0" collapsed="false">
      <c r="A9" s="216"/>
      <c r="B9" s="216"/>
      <c r="C9" s="216" t="s">
        <v>206</v>
      </c>
      <c r="D9" s="215"/>
      <c r="E9" s="215"/>
      <c r="F9" s="50" t="n">
        <f aca="false">'12. Balance Sheet (Yr 2)'!I9</f>
        <v>0</v>
      </c>
      <c r="G9" s="50"/>
      <c r="H9" s="50"/>
      <c r="I9" s="50" t="n">
        <f aca="false">IF(F9='6. Beginning Balance Sheet'!F10,'6. Beginning Balance Sheet'!F10,'15. Balance Sheet (Yr 3)'!F9-'5. Cash Receipts-Disbursements'!J24)</f>
        <v>0</v>
      </c>
      <c r="J9" s="215"/>
      <c r="K9" s="215"/>
      <c r="L9" s="215"/>
      <c r="M9" s="215"/>
      <c r="N9" s="227"/>
      <c r="O9" s="227"/>
      <c r="P9" s="227"/>
      <c r="Q9" s="215"/>
      <c r="R9" s="215"/>
    </row>
    <row r="10" customFormat="false" ht="12.75" hidden="false" customHeight="true" outlineLevel="0" collapsed="false">
      <c r="A10" s="216"/>
      <c r="B10" s="216"/>
      <c r="C10" s="216" t="s">
        <v>268</v>
      </c>
      <c r="D10" s="215"/>
      <c r="E10" s="215"/>
      <c r="F10" s="192" t="n">
        <f aca="false">'12. Balance Sheet (Yr 2)'!I10</f>
        <v>0</v>
      </c>
      <c r="G10" s="50"/>
      <c r="H10" s="50"/>
      <c r="I10" s="192" t="n">
        <f aca="false">IF(F10='6. Beginning Balance Sheet'!F10,'6. Beginning Balance Sheet'!F10,'15. Balance Sheet (Yr 3)'!F10-'5. Cash Receipts-Disbursements'!J25)</f>
        <v>0</v>
      </c>
      <c r="J10" s="215"/>
      <c r="K10" s="215"/>
      <c r="L10" s="215"/>
      <c r="M10" s="215"/>
      <c r="N10" s="227"/>
      <c r="O10" s="227"/>
      <c r="P10" s="227"/>
      <c r="Q10" s="215"/>
      <c r="R10" s="215"/>
    </row>
    <row r="11" customFormat="false" ht="12.75" hidden="false" customHeight="true" outlineLevel="0" collapsed="false">
      <c r="A11" s="216"/>
      <c r="B11" s="216" t="s">
        <v>208</v>
      </c>
      <c r="C11" s="216"/>
      <c r="D11" s="215"/>
      <c r="E11" s="50"/>
      <c r="F11" s="41" t="n">
        <f aca="false">SUM(F6:F10)</f>
        <v>0</v>
      </c>
      <c r="G11" s="41"/>
      <c r="H11" s="41"/>
      <c r="I11" s="41" t="n">
        <f aca="false">SUM(I6:I10)</f>
        <v>0</v>
      </c>
      <c r="J11" s="50"/>
      <c r="K11" s="50"/>
      <c r="L11" s="50"/>
      <c r="M11" s="50"/>
      <c r="N11" s="157"/>
      <c r="O11" s="227"/>
      <c r="P11" s="227"/>
      <c r="Q11" s="215"/>
      <c r="R11" s="215"/>
    </row>
    <row r="12" customFormat="false" ht="12.75" hidden="false" customHeight="true" outlineLevel="0" collapsed="false">
      <c r="A12" s="216"/>
      <c r="D12" s="215"/>
      <c r="E12" s="50"/>
      <c r="F12" s="50"/>
      <c r="G12" s="50"/>
      <c r="H12" s="50"/>
      <c r="I12" s="50"/>
      <c r="J12" s="50"/>
      <c r="K12" s="50"/>
      <c r="L12" s="50"/>
      <c r="M12" s="50"/>
      <c r="N12" s="157"/>
      <c r="O12" s="227"/>
      <c r="P12" s="227"/>
      <c r="Q12" s="215"/>
      <c r="R12" s="215"/>
    </row>
    <row r="13" customFormat="false" ht="12.75" hidden="false" customHeight="true" outlineLevel="0" collapsed="false">
      <c r="A13" s="216"/>
      <c r="B13" s="138" t="s">
        <v>24</v>
      </c>
      <c r="C13" s="216"/>
      <c r="D13" s="215"/>
      <c r="E13" s="228"/>
      <c r="F13" s="50"/>
      <c r="G13" s="50"/>
      <c r="H13" s="50"/>
      <c r="I13" s="50"/>
      <c r="J13" s="228"/>
      <c r="K13" s="228"/>
      <c r="L13" s="228"/>
      <c r="M13" s="228"/>
      <c r="N13" s="229"/>
      <c r="O13" s="227"/>
      <c r="P13" s="227"/>
      <c r="Q13" s="215"/>
      <c r="R13" s="215"/>
    </row>
    <row r="14" customFormat="false" ht="12.75" hidden="false" customHeight="true" outlineLevel="0" collapsed="false">
      <c r="A14" s="216"/>
      <c r="B14" s="216"/>
      <c r="C14" s="216" t="str">
        <f aca="false">'1. Required Start-Up Funds'!C5</f>
        <v>Land</v>
      </c>
      <c r="D14" s="215"/>
      <c r="E14" s="228"/>
      <c r="F14" s="45" t="n">
        <f aca="false">'12. Balance Sheet (Yr 2)'!I14</f>
        <v>0</v>
      </c>
      <c r="G14" s="45"/>
      <c r="H14" s="45"/>
      <c r="I14" s="45" t="n">
        <f aca="false">F14</f>
        <v>0</v>
      </c>
      <c r="J14" s="228"/>
      <c r="K14" s="228"/>
      <c r="L14" s="228"/>
      <c r="M14" s="228"/>
      <c r="N14" s="229"/>
      <c r="O14" s="157"/>
      <c r="P14" s="227"/>
      <c r="Q14" s="215"/>
      <c r="R14" s="215"/>
    </row>
    <row r="15" customFormat="false" ht="12.75" hidden="false" customHeight="true" outlineLevel="0" collapsed="false">
      <c r="A15" s="216"/>
      <c r="B15" s="216"/>
      <c r="C15" s="216" t="str">
        <f aca="false">'1. Required Start-Up Funds'!C6</f>
        <v>Buildings</v>
      </c>
      <c r="D15" s="215"/>
      <c r="E15" s="50"/>
      <c r="F15" s="50" t="n">
        <f aca="false">'12. Balance Sheet (Yr 2)'!I15</f>
        <v>0</v>
      </c>
      <c r="G15" s="50"/>
      <c r="H15" s="50"/>
      <c r="I15" s="50" t="n">
        <f aca="false">F15</f>
        <v>0</v>
      </c>
      <c r="J15" s="50"/>
      <c r="K15" s="50"/>
      <c r="L15" s="50"/>
      <c r="M15" s="50"/>
      <c r="N15" s="157"/>
      <c r="O15" s="157"/>
      <c r="P15" s="157"/>
      <c r="Q15" s="50"/>
      <c r="R15" s="50"/>
    </row>
    <row r="16" customFormat="false" ht="12.75" hidden="false" customHeight="true" outlineLevel="0" collapsed="false">
      <c r="A16" s="216"/>
      <c r="B16" s="216"/>
      <c r="C16" s="216" t="str">
        <f aca="false">'1. Required Start-Up Funds'!C7</f>
        <v>Improvements</v>
      </c>
      <c r="D16" s="215"/>
      <c r="E16" s="50"/>
      <c r="F16" s="50" t="n">
        <f aca="false">'12. Balance Sheet (Yr 2)'!I16</f>
        <v>0</v>
      </c>
      <c r="G16" s="50"/>
      <c r="H16" s="50"/>
      <c r="I16" s="50" t="n">
        <f aca="false">F16</f>
        <v>0</v>
      </c>
      <c r="J16" s="50"/>
      <c r="K16" s="50"/>
      <c r="L16" s="50"/>
      <c r="M16" s="50"/>
      <c r="N16" s="157"/>
      <c r="O16" s="229"/>
      <c r="P16" s="157"/>
      <c r="Q16" s="50"/>
      <c r="R16" s="50"/>
    </row>
    <row r="17" customFormat="false" ht="12.75" hidden="false" customHeight="true" outlineLevel="0" collapsed="false">
      <c r="A17" s="216"/>
      <c r="B17" s="216"/>
      <c r="C17" s="216" t="str">
        <f aca="false">'1. Required Start-Up Funds'!C8</f>
        <v>Equipment</v>
      </c>
      <c r="D17" s="215"/>
      <c r="E17" s="228"/>
      <c r="F17" s="50" t="n">
        <f aca="false">'12. Balance Sheet (Yr 2)'!I17</f>
        <v>0</v>
      </c>
      <c r="G17" s="50"/>
      <c r="H17" s="50"/>
      <c r="I17" s="50" t="n">
        <f aca="false">F17</f>
        <v>0</v>
      </c>
      <c r="J17" s="228"/>
      <c r="K17" s="228"/>
      <c r="L17" s="228"/>
      <c r="M17" s="228"/>
      <c r="N17" s="229"/>
      <c r="O17" s="229"/>
      <c r="P17" s="229"/>
      <c r="Q17" s="228"/>
      <c r="R17" s="228"/>
    </row>
    <row r="18" customFormat="false" ht="12.75" hidden="false" customHeight="true" outlineLevel="0" collapsed="false">
      <c r="A18" s="216"/>
      <c r="B18" s="216"/>
      <c r="C18" s="216" t="str">
        <f aca="false">'1. Required Start-Up Funds'!C9</f>
        <v>Furniture and Fixtures</v>
      </c>
      <c r="D18" s="215"/>
      <c r="E18" s="228"/>
      <c r="F18" s="50" t="n">
        <f aca="false">'12. Balance Sheet (Yr 2)'!I18</f>
        <v>0</v>
      </c>
      <c r="G18" s="50"/>
      <c r="H18" s="50"/>
      <c r="I18" s="50" t="n">
        <f aca="false">F18</f>
        <v>0</v>
      </c>
      <c r="J18" s="228"/>
      <c r="K18" s="228"/>
      <c r="L18" s="228"/>
      <c r="M18" s="228"/>
      <c r="N18" s="229"/>
      <c r="O18" s="157"/>
      <c r="P18" s="229"/>
      <c r="Q18" s="228"/>
      <c r="R18" s="228"/>
    </row>
    <row r="19" customFormat="false" ht="12.75" hidden="false" customHeight="true" outlineLevel="0" collapsed="false">
      <c r="A19" s="216"/>
      <c r="B19" s="216"/>
      <c r="C19" s="216" t="str">
        <f aca="false">'1. Required Start-Up Funds'!C10</f>
        <v>Vehicles</v>
      </c>
      <c r="D19" s="215"/>
      <c r="E19" s="228"/>
      <c r="F19" s="50" t="n">
        <f aca="false">'12. Balance Sheet (Yr 2)'!I19</f>
        <v>0</v>
      </c>
      <c r="G19" s="50"/>
      <c r="H19" s="50"/>
      <c r="I19" s="50" t="n">
        <f aca="false">F19</f>
        <v>0</v>
      </c>
      <c r="J19" s="228"/>
      <c r="K19" s="228"/>
      <c r="L19" s="228"/>
      <c r="M19" s="228"/>
      <c r="N19" s="229"/>
      <c r="O19" s="157"/>
      <c r="P19" s="157"/>
      <c r="Q19" s="50"/>
      <c r="R19" s="50"/>
    </row>
    <row r="20" customFormat="false" ht="12.75" hidden="false" customHeight="true" outlineLevel="0" collapsed="false">
      <c r="A20" s="216"/>
      <c r="B20" s="216"/>
      <c r="C20" s="216" t="str">
        <f aca="false">'1. Required Start-Up Funds'!C11</f>
        <v>Other Fixed Assets</v>
      </c>
      <c r="D20" s="215"/>
      <c r="E20" s="50"/>
      <c r="F20" s="192" t="n">
        <f aca="false">'12. Balance Sheet (Yr 2)'!I20</f>
        <v>0</v>
      </c>
      <c r="G20" s="50"/>
      <c r="H20" s="50"/>
      <c r="I20" s="192" t="n">
        <f aca="false">F20+'14. Cash Flow Statement (Yr 3)'!Q14</f>
        <v>0</v>
      </c>
      <c r="J20" s="50"/>
      <c r="K20" s="50"/>
      <c r="L20" s="50"/>
      <c r="M20" s="50"/>
      <c r="N20" s="157"/>
      <c r="O20" s="229"/>
      <c r="P20" s="157"/>
      <c r="Q20" s="50"/>
      <c r="R20" s="50"/>
    </row>
    <row r="21" customFormat="false" ht="12.75" hidden="false" customHeight="true" outlineLevel="0" collapsed="false">
      <c r="A21" s="216"/>
      <c r="B21" s="216" t="s">
        <v>33</v>
      </c>
      <c r="C21" s="216"/>
      <c r="D21" s="215"/>
      <c r="E21" s="50"/>
      <c r="F21" s="45" t="n">
        <f aca="false">SUM(F14:F20)</f>
        <v>0</v>
      </c>
      <c r="G21" s="45"/>
      <c r="H21" s="45"/>
      <c r="I21" s="45" t="n">
        <f aca="false">SUM(I14:I20)</f>
        <v>0</v>
      </c>
      <c r="J21" s="50"/>
      <c r="K21" s="50"/>
      <c r="L21" s="50"/>
      <c r="M21" s="50"/>
      <c r="N21" s="157"/>
      <c r="O21" s="229"/>
      <c r="P21" s="229"/>
      <c r="Q21" s="228"/>
      <c r="R21" s="228"/>
    </row>
    <row r="22" customFormat="false" ht="12.75" hidden="false" customHeight="true" outlineLevel="0" collapsed="false">
      <c r="A22" s="216"/>
      <c r="B22" s="216"/>
      <c r="C22" s="216"/>
      <c r="D22" s="215"/>
      <c r="E22" s="228"/>
      <c r="F22" s="50"/>
      <c r="G22" s="50"/>
      <c r="H22" s="50"/>
      <c r="I22" s="50"/>
      <c r="J22" s="228"/>
      <c r="K22" s="228"/>
      <c r="L22" s="228"/>
      <c r="M22" s="228"/>
      <c r="N22" s="229"/>
      <c r="O22" s="229"/>
      <c r="P22" s="229"/>
      <c r="Q22" s="228"/>
      <c r="R22" s="228"/>
    </row>
    <row r="23" customFormat="false" ht="12.75" hidden="false" customHeight="true" outlineLevel="0" collapsed="false">
      <c r="B23" s="138" t="s">
        <v>209</v>
      </c>
      <c r="D23" s="137"/>
      <c r="E23" s="215"/>
      <c r="F23" s="45" t="n">
        <f aca="false">'12. Balance Sheet (Yr 2)'!I23</f>
        <v>0</v>
      </c>
      <c r="G23" s="45"/>
      <c r="H23" s="45"/>
      <c r="I23" s="45" t="n">
        <f aca="false">F23+'13. Income Statement (Yr 3)'!Q79</f>
        <v>0</v>
      </c>
      <c r="J23" s="215"/>
      <c r="K23" s="215"/>
      <c r="L23" s="215"/>
      <c r="M23" s="215"/>
      <c r="N23" s="227"/>
      <c r="O23" s="157"/>
      <c r="P23" s="229"/>
      <c r="Q23" s="228"/>
      <c r="R23" s="228"/>
    </row>
    <row r="24" customFormat="false" ht="12.75" hidden="false" customHeight="true" outlineLevel="0" collapsed="false">
      <c r="D24" s="137"/>
      <c r="E24" s="215"/>
      <c r="F24" s="230"/>
      <c r="G24" s="45"/>
      <c r="H24" s="45"/>
      <c r="I24" s="230"/>
      <c r="J24" s="215"/>
      <c r="K24" s="215"/>
      <c r="L24" s="215"/>
      <c r="M24" s="215"/>
      <c r="N24" s="227"/>
      <c r="O24" s="157"/>
      <c r="P24" s="157"/>
      <c r="Q24" s="50"/>
      <c r="R24" s="50"/>
    </row>
    <row r="25" customFormat="false" ht="15.75" hidden="false" customHeight="true" outlineLevel="0" collapsed="false">
      <c r="A25" s="138" t="s">
        <v>210</v>
      </c>
      <c r="D25" s="137"/>
      <c r="E25" s="215"/>
      <c r="F25" s="231" t="n">
        <f aca="false">INT(F11+F21-F23)</f>
        <v>0</v>
      </c>
      <c r="G25" s="45"/>
      <c r="H25" s="45"/>
      <c r="I25" s="231" t="n">
        <f aca="false">INT(I11+I21-I23)</f>
        <v>0</v>
      </c>
      <c r="J25" s="215"/>
      <c r="K25" s="215"/>
      <c r="L25" s="215"/>
      <c r="M25" s="215"/>
      <c r="N25" s="227"/>
      <c r="O25" s="229"/>
      <c r="P25" s="157"/>
      <c r="Q25" s="50"/>
      <c r="R25" s="50"/>
    </row>
    <row r="26" customFormat="false" ht="12.75" hidden="false" customHeight="true" outlineLevel="0" collapsed="false">
      <c r="D26" s="137"/>
      <c r="E26" s="215"/>
      <c r="F26" s="50"/>
      <c r="G26" s="50"/>
      <c r="H26" s="50"/>
      <c r="I26" s="50"/>
      <c r="J26" s="215"/>
      <c r="K26" s="215"/>
      <c r="L26" s="215"/>
      <c r="M26" s="215"/>
      <c r="N26" s="227"/>
      <c r="O26" s="227"/>
      <c r="P26" s="229"/>
      <c r="Q26" s="228"/>
      <c r="R26" s="228"/>
    </row>
    <row r="27" customFormat="false" ht="12.75" hidden="false" customHeight="true" outlineLevel="0" collapsed="false">
      <c r="A27" s="138" t="s">
        <v>211</v>
      </c>
      <c r="D27" s="137"/>
      <c r="E27" s="215"/>
      <c r="F27" s="50"/>
      <c r="G27" s="50"/>
      <c r="H27" s="50"/>
      <c r="I27" s="50"/>
      <c r="J27" s="215"/>
      <c r="K27" s="215"/>
      <c r="L27" s="215"/>
      <c r="M27" s="215"/>
      <c r="N27" s="227"/>
      <c r="O27" s="227"/>
      <c r="P27" s="227"/>
      <c r="Q27" s="215"/>
      <c r="R27" s="215"/>
    </row>
    <row r="28" customFormat="false" ht="12.75" hidden="false" customHeight="true" outlineLevel="0" collapsed="false">
      <c r="B28" s="138" t="s">
        <v>212</v>
      </c>
      <c r="D28" s="137"/>
      <c r="E28" s="215"/>
      <c r="F28" s="50"/>
      <c r="G28" s="50"/>
      <c r="H28" s="50"/>
      <c r="I28" s="50"/>
      <c r="J28" s="215"/>
      <c r="K28" s="215"/>
      <c r="L28" s="215"/>
      <c r="M28" s="215"/>
      <c r="N28" s="227"/>
      <c r="O28" s="227"/>
      <c r="P28" s="227"/>
      <c r="Q28" s="215"/>
      <c r="R28" s="215"/>
    </row>
    <row r="29" customFormat="false" ht="12.75" hidden="false" customHeight="true" outlineLevel="0" collapsed="false">
      <c r="C29" s="138" t="s">
        <v>213</v>
      </c>
      <c r="D29" s="137"/>
      <c r="E29" s="50"/>
      <c r="F29" s="45" t="n">
        <f aca="false">'12. Balance Sheet (Yr 2)'!I29</f>
        <v>0</v>
      </c>
      <c r="G29" s="45"/>
      <c r="H29" s="45"/>
      <c r="I29" s="45" t="n">
        <f aca="false">F29+'13. Income Statement (Yr 3)'!Q32-'14. Cash Flow Statement (Yr 3)'!Q16</f>
        <v>0</v>
      </c>
      <c r="J29" s="50"/>
      <c r="K29" s="50"/>
      <c r="L29" s="50"/>
      <c r="M29" s="50"/>
      <c r="N29" s="157"/>
      <c r="O29" s="227"/>
      <c r="P29" s="227"/>
      <c r="Q29" s="215"/>
      <c r="R29" s="215"/>
    </row>
    <row r="30" customFormat="false" ht="12.75" hidden="false" customHeight="true" outlineLevel="0" collapsed="false">
      <c r="C30" s="138" t="s">
        <v>214</v>
      </c>
      <c r="D30" s="137"/>
      <c r="E30" s="228"/>
      <c r="F30" s="50" t="n">
        <f aca="false">'12. Balance Sheet (Yr 2)'!I30</f>
        <v>0</v>
      </c>
      <c r="G30" s="50"/>
      <c r="H30" s="50"/>
      <c r="I30" s="50" t="n">
        <f aca="false">'18. Amoritization Schedule'!R22+'6. Beginning Balance Sheet'!F30</f>
        <v>0</v>
      </c>
      <c r="J30" s="228"/>
      <c r="K30" s="228"/>
      <c r="L30" s="228"/>
      <c r="M30" s="228"/>
      <c r="N30" s="229"/>
      <c r="O30" s="227"/>
      <c r="P30" s="227"/>
      <c r="Q30" s="215"/>
      <c r="R30" s="215"/>
    </row>
    <row r="31" customFormat="false" ht="12.75" hidden="false" customHeight="true" outlineLevel="0" collapsed="false">
      <c r="C31" s="138" t="s">
        <v>215</v>
      </c>
      <c r="D31" s="137"/>
      <c r="E31" s="215"/>
      <c r="F31" s="50" t="n">
        <f aca="false">'12. Balance Sheet (Yr 2)'!I31</f>
        <v>0</v>
      </c>
      <c r="G31" s="50"/>
      <c r="H31" s="50"/>
      <c r="I31" s="50" t="n">
        <f aca="false">('18. Amoritization Schedule'!R42+'18. Amoritization Schedule'!R62)+'6. Beginning Balance Sheet'!F31</f>
        <v>0</v>
      </c>
      <c r="J31" s="215"/>
      <c r="K31" s="215"/>
      <c r="L31" s="215"/>
      <c r="M31" s="215"/>
      <c r="N31" s="227"/>
      <c r="O31" s="227"/>
      <c r="P31" s="227"/>
      <c r="Q31" s="215"/>
      <c r="R31" s="215"/>
    </row>
    <row r="32" customFormat="false" ht="12.75" hidden="false" customHeight="true" outlineLevel="0" collapsed="false">
      <c r="C32" s="138" t="s">
        <v>216</v>
      </c>
      <c r="D32" s="137"/>
      <c r="E32" s="215"/>
      <c r="F32" s="192" t="n">
        <f aca="false">'12. Balance Sheet (Yr 2)'!I32</f>
        <v>0</v>
      </c>
      <c r="G32" s="50"/>
      <c r="H32" s="50"/>
      <c r="I32" s="192" t="n">
        <f aca="false">'14. Cash Flow Statement (Yr 3)'!P37+'6. Beginning Balance Sheet'!F32</f>
        <v>0</v>
      </c>
      <c r="J32" s="215"/>
      <c r="K32" s="215"/>
      <c r="L32" s="215"/>
      <c r="M32" s="215"/>
      <c r="N32" s="227"/>
      <c r="O32" s="157"/>
      <c r="P32" s="227"/>
      <c r="Q32" s="215"/>
      <c r="R32" s="215"/>
    </row>
    <row r="33" customFormat="false" ht="12.75" hidden="false" customHeight="true" outlineLevel="0" collapsed="false">
      <c r="B33" s="138" t="s">
        <v>217</v>
      </c>
      <c r="D33" s="137"/>
      <c r="E33" s="215"/>
      <c r="F33" s="45" t="n">
        <f aca="false">SUM(F29:F32)</f>
        <v>0</v>
      </c>
      <c r="G33" s="45"/>
      <c r="H33" s="45"/>
      <c r="I33" s="45" t="n">
        <f aca="false">SUM(I29:I32)</f>
        <v>0</v>
      </c>
      <c r="J33" s="215"/>
      <c r="K33" s="215"/>
      <c r="L33" s="215"/>
      <c r="M33" s="215"/>
      <c r="N33" s="227"/>
      <c r="O33" s="229"/>
      <c r="P33" s="157"/>
      <c r="Q33" s="215"/>
      <c r="R33" s="215"/>
    </row>
    <row r="34" customFormat="false" ht="12.75" hidden="false" customHeight="true" outlineLevel="0" collapsed="false">
      <c r="D34" s="137"/>
      <c r="E34" s="137"/>
      <c r="F34" s="50"/>
      <c r="G34" s="50"/>
      <c r="H34" s="50"/>
      <c r="I34" s="50"/>
      <c r="J34" s="137"/>
      <c r="K34" s="137"/>
      <c r="L34" s="137"/>
      <c r="M34" s="137"/>
      <c r="N34" s="131"/>
      <c r="O34" s="227"/>
      <c r="P34" s="229"/>
      <c r="Q34" s="215"/>
      <c r="R34" s="215"/>
    </row>
    <row r="35" customFormat="false" ht="12.75" hidden="false" customHeight="true" outlineLevel="0" collapsed="false">
      <c r="B35" s="138" t="s">
        <v>218</v>
      </c>
      <c r="D35" s="137"/>
      <c r="E35" s="137"/>
      <c r="F35" s="50"/>
      <c r="G35" s="50"/>
      <c r="H35" s="50"/>
      <c r="I35" s="50"/>
      <c r="J35" s="137"/>
      <c r="K35" s="137"/>
      <c r="L35" s="137"/>
      <c r="M35" s="137"/>
      <c r="N35" s="131"/>
      <c r="O35" s="227"/>
      <c r="P35" s="227"/>
      <c r="Q35" s="50"/>
      <c r="R35" s="50"/>
    </row>
    <row r="36" customFormat="false" ht="12.75" hidden="false" customHeight="true" outlineLevel="0" collapsed="false">
      <c r="C36" s="138" t="s">
        <v>219</v>
      </c>
      <c r="D36" s="137"/>
      <c r="E36" s="137"/>
      <c r="F36" s="45" t="n">
        <f aca="false">'12. Balance Sheet (Yr 2)'!I36</f>
        <v>0</v>
      </c>
      <c r="G36" s="45"/>
      <c r="H36" s="45"/>
      <c r="I36" s="45" t="n">
        <f aca="false">F36</f>
        <v>0</v>
      </c>
      <c r="J36" s="137"/>
      <c r="K36" s="137"/>
      <c r="L36" s="137"/>
      <c r="M36" s="137"/>
      <c r="N36" s="131"/>
      <c r="O36" s="227"/>
      <c r="P36" s="227"/>
      <c r="Q36" s="228"/>
      <c r="R36" s="215"/>
    </row>
    <row r="37" customFormat="false" ht="12.75" hidden="false" customHeight="true" outlineLevel="0" collapsed="false">
      <c r="C37" s="138" t="s">
        <v>220</v>
      </c>
      <c r="D37" s="137"/>
      <c r="E37" s="137"/>
      <c r="F37" s="50" t="n">
        <f aca="false">'12. Balance Sheet (Yr 2)'!I37</f>
        <v>0</v>
      </c>
      <c r="G37" s="50"/>
      <c r="H37" s="50"/>
      <c r="I37" s="50" t="n">
        <f aca="false">F37+'13. Income Statement (Yr 3)'!Q88</f>
        <v>0</v>
      </c>
      <c r="J37" s="137"/>
      <c r="K37" s="137"/>
      <c r="L37" s="137"/>
      <c r="M37" s="137"/>
      <c r="N37" s="131"/>
      <c r="O37" s="131"/>
      <c r="P37" s="227"/>
      <c r="Q37" s="215"/>
      <c r="R37" s="215"/>
    </row>
    <row r="38" customFormat="false" ht="12.75" hidden="false" customHeight="true" outlineLevel="0" collapsed="false">
      <c r="C38" s="138" t="s">
        <v>221</v>
      </c>
      <c r="D38" s="137"/>
      <c r="E38" s="137"/>
      <c r="F38" s="192" t="n">
        <f aca="false">'12. Balance Sheet (Yr 2)'!I38</f>
        <v>0</v>
      </c>
      <c r="G38" s="50"/>
      <c r="H38" s="50"/>
      <c r="I38" s="192" t="n">
        <f aca="false">F38+'14. Cash Flow Statement (Yr 3)'!Q25</f>
        <v>0</v>
      </c>
      <c r="J38" s="137"/>
      <c r="K38" s="137"/>
      <c r="L38" s="137"/>
      <c r="M38" s="137"/>
      <c r="N38" s="131"/>
      <c r="O38" s="131"/>
      <c r="P38" s="131"/>
      <c r="Q38" s="215"/>
      <c r="R38" s="215"/>
    </row>
    <row r="39" customFormat="false" ht="12.75" hidden="false" customHeight="true" outlineLevel="0" collapsed="false">
      <c r="B39" s="138" t="s">
        <v>222</v>
      </c>
      <c r="D39" s="137"/>
      <c r="E39" s="137"/>
      <c r="F39" s="45" t="n">
        <f aca="false">F36+F37-F38</f>
        <v>0</v>
      </c>
      <c r="G39" s="45"/>
      <c r="H39" s="45"/>
      <c r="I39" s="45" t="n">
        <f aca="false">I36+I37-I38</f>
        <v>0</v>
      </c>
      <c r="J39" s="137"/>
      <c r="K39" s="137"/>
      <c r="L39" s="137"/>
      <c r="M39" s="137"/>
      <c r="N39" s="131"/>
      <c r="O39" s="131"/>
      <c r="P39" s="131"/>
      <c r="Q39" s="215"/>
      <c r="R39" s="215"/>
    </row>
    <row r="40" customFormat="false" ht="12.75" hidden="false" customHeight="true" outlineLevel="0" collapsed="false">
      <c r="D40" s="137"/>
      <c r="E40" s="137"/>
      <c r="F40" s="192"/>
      <c r="G40" s="50"/>
      <c r="H40" s="50"/>
      <c r="I40" s="192"/>
      <c r="J40" s="137"/>
      <c r="K40" s="137"/>
      <c r="L40" s="137"/>
      <c r="M40" s="137"/>
      <c r="N40" s="131"/>
      <c r="O40" s="131"/>
      <c r="P40" s="131"/>
      <c r="Q40" s="137"/>
      <c r="R40" s="137"/>
    </row>
    <row r="41" customFormat="false" ht="15.75" hidden="false" customHeight="true" outlineLevel="0" collapsed="false">
      <c r="A41" s="138" t="s">
        <v>223</v>
      </c>
      <c r="D41" s="137"/>
      <c r="E41" s="137"/>
      <c r="F41" s="231" t="n">
        <f aca="false">INT(F33+F39)</f>
        <v>0</v>
      </c>
      <c r="G41" s="45"/>
      <c r="H41" s="45"/>
      <c r="I41" s="231" t="n">
        <f aca="false">INT(I33+I39)</f>
        <v>0</v>
      </c>
      <c r="J41" s="137"/>
      <c r="K41" s="137"/>
      <c r="L41" s="137"/>
      <c r="M41" s="137"/>
      <c r="N41" s="131"/>
      <c r="O41" s="131"/>
      <c r="P41" s="131"/>
      <c r="Q41" s="137"/>
      <c r="R41" s="137"/>
    </row>
    <row r="42" customFormat="false" ht="12.75" hidden="false" customHeight="true" outlineLevel="0" collapsed="false">
      <c r="D42" s="137"/>
      <c r="E42" s="137"/>
      <c r="F42" s="137"/>
      <c r="G42" s="137"/>
      <c r="H42" s="137"/>
      <c r="I42" s="137"/>
      <c r="J42" s="137"/>
      <c r="K42" s="137"/>
      <c r="L42" s="137"/>
      <c r="M42" s="137"/>
      <c r="N42" s="131"/>
      <c r="O42" s="131"/>
      <c r="P42" s="131"/>
      <c r="Q42" s="137"/>
      <c r="R42" s="137"/>
    </row>
    <row r="43" customFormat="false" ht="12.75" hidden="false" customHeight="true" outlineLevel="0" collapsed="false">
      <c r="D43" s="137"/>
      <c r="E43" s="137"/>
      <c r="F43" s="137"/>
      <c r="G43" s="137"/>
      <c r="H43" s="137"/>
      <c r="I43" s="137"/>
      <c r="J43" s="137"/>
      <c r="K43" s="137"/>
      <c r="L43" s="137"/>
      <c r="M43" s="137"/>
      <c r="N43" s="131"/>
      <c r="O43" s="131"/>
      <c r="P43" s="131"/>
      <c r="Q43" s="137"/>
      <c r="R43" s="137"/>
    </row>
    <row r="44" customFormat="false" ht="12.75" hidden="false" customHeight="true" outlineLevel="0" collapsed="false">
      <c r="D44" s="137"/>
      <c r="E44" s="137"/>
      <c r="F44" s="232" t="str">
        <f aca="false">IF(F25=F41,"Statement Balances","Does Not Balance")</f>
        <v>Statement Balances</v>
      </c>
      <c r="G44" s="233"/>
      <c r="H44" s="233"/>
      <c r="I44" s="232" t="str">
        <f aca="false">IF(I25-I41=0,"Statement Balances","Does Not Balance")</f>
        <v>Statement Balances</v>
      </c>
      <c r="J44" s="137"/>
      <c r="K44" s="234"/>
      <c r="L44" s="137"/>
      <c r="M44" s="137"/>
      <c r="N44" s="131"/>
      <c r="O44" s="131"/>
      <c r="P44" s="131"/>
      <c r="Q44" s="137"/>
      <c r="R44" s="137"/>
    </row>
    <row r="45" customFormat="false" ht="12.75" hidden="false" customHeight="true" outlineLevel="0" collapsed="false">
      <c r="D45" s="137"/>
      <c r="E45" s="137"/>
      <c r="F45" s="137"/>
      <c r="G45" s="137"/>
      <c r="H45" s="137"/>
      <c r="I45" s="137"/>
      <c r="J45" s="137"/>
      <c r="K45" s="137"/>
      <c r="L45" s="137"/>
      <c r="M45" s="137"/>
      <c r="N45" s="131"/>
      <c r="O45" s="131"/>
      <c r="P45" s="131"/>
    </row>
    <row r="46" customFormat="false" ht="12.75" hidden="false" customHeight="true" outlineLevel="0" collapsed="false">
      <c r="D46" s="137"/>
      <c r="E46" s="137"/>
      <c r="F46" s="137"/>
      <c r="G46" s="137"/>
      <c r="H46" s="137"/>
      <c r="I46" s="137"/>
      <c r="J46" s="137"/>
      <c r="K46" s="137"/>
      <c r="L46" s="137"/>
      <c r="M46" s="137"/>
      <c r="N46" s="131"/>
      <c r="O46" s="131"/>
      <c r="P46" s="131"/>
    </row>
    <row r="47" customFormat="false" ht="12.75" hidden="false" customHeight="true" outlineLevel="0" collapsed="false">
      <c r="D47" s="137"/>
      <c r="E47" s="137"/>
      <c r="F47" s="137"/>
      <c r="G47" s="137"/>
      <c r="H47" s="137"/>
      <c r="I47" s="137"/>
      <c r="J47" s="137"/>
      <c r="K47" s="137"/>
      <c r="L47" s="137"/>
      <c r="M47" s="137"/>
      <c r="O47" s="131"/>
      <c r="P47" s="131"/>
    </row>
    <row r="48" customFormat="false" ht="12.75" hidden="false" customHeight="true" outlineLevel="0" collapsed="false">
      <c r="D48" s="137"/>
      <c r="E48" s="137"/>
      <c r="F48" s="137"/>
      <c r="G48" s="137"/>
      <c r="H48" s="137"/>
      <c r="I48" s="137"/>
      <c r="J48" s="137"/>
      <c r="K48" s="137"/>
      <c r="L48" s="137"/>
      <c r="M48" s="137"/>
      <c r="O48" s="131"/>
      <c r="P48" s="131"/>
    </row>
    <row r="49" customFormat="false" ht="12.75" hidden="false" customHeight="true" outlineLevel="0" collapsed="false">
      <c r="D49" s="137"/>
      <c r="E49" s="215"/>
      <c r="F49" s="215"/>
      <c r="G49" s="215"/>
      <c r="H49" s="215"/>
      <c r="I49" s="215"/>
      <c r="J49" s="215"/>
      <c r="K49" s="215"/>
      <c r="L49" s="215"/>
      <c r="M49" s="215"/>
      <c r="N49" s="214"/>
      <c r="O49" s="131"/>
      <c r="P49" s="131"/>
    </row>
    <row r="50" customFormat="false" ht="12.75" hidden="false" customHeight="true" outlineLevel="0" collapsed="false">
      <c r="D50" s="137"/>
      <c r="E50" s="215"/>
      <c r="F50" s="215"/>
      <c r="G50" s="215"/>
      <c r="H50" s="215"/>
      <c r="I50" s="215"/>
      <c r="J50" s="215"/>
      <c r="K50" s="215"/>
      <c r="L50" s="215"/>
      <c r="M50" s="215"/>
      <c r="N50" s="214"/>
      <c r="P50" s="131"/>
    </row>
    <row r="51" customFormat="false" ht="12.75" hidden="false" customHeight="true" outlineLevel="0" collapsed="false">
      <c r="D51" s="137"/>
      <c r="E51" s="215"/>
      <c r="F51" s="215"/>
      <c r="G51" s="215"/>
      <c r="H51" s="215"/>
      <c r="I51" s="215"/>
      <c r="J51" s="215"/>
      <c r="K51" s="215"/>
      <c r="L51" s="215"/>
      <c r="M51" s="215"/>
      <c r="N51" s="214"/>
    </row>
    <row r="52" customFormat="false" ht="12.75" hidden="false" customHeight="true" outlineLevel="0" collapsed="false">
      <c r="D52" s="137"/>
      <c r="E52" s="215"/>
      <c r="F52" s="215"/>
      <c r="G52" s="215"/>
      <c r="H52" s="215"/>
      <c r="I52" s="215"/>
      <c r="J52" s="215"/>
      <c r="K52" s="215"/>
      <c r="L52" s="215"/>
      <c r="M52" s="215"/>
      <c r="N52" s="214"/>
      <c r="O52" s="214"/>
    </row>
    <row r="53" customFormat="false" ht="12.75" hidden="false" customHeight="true" outlineLevel="0" collapsed="false">
      <c r="D53" s="137"/>
      <c r="E53" s="215"/>
      <c r="F53" s="215"/>
      <c r="G53" s="215"/>
      <c r="H53" s="215"/>
      <c r="I53" s="215"/>
      <c r="J53" s="215"/>
      <c r="K53" s="215"/>
      <c r="L53" s="215"/>
      <c r="M53" s="215"/>
      <c r="N53" s="214"/>
      <c r="O53" s="214"/>
      <c r="P53" s="214"/>
    </row>
    <row r="54" customFormat="false" ht="12.75" hidden="false" customHeight="true" outlineLevel="0" collapsed="false">
      <c r="D54" s="137"/>
      <c r="E54" s="214"/>
      <c r="F54" s="214"/>
      <c r="G54" s="214"/>
      <c r="H54" s="214"/>
      <c r="I54" s="214"/>
      <c r="J54" s="214"/>
      <c r="K54" s="214"/>
      <c r="L54" s="214"/>
      <c r="M54" s="214"/>
      <c r="N54" s="214"/>
      <c r="O54" s="214"/>
      <c r="P54" s="214"/>
    </row>
    <row r="55" customFormat="false" ht="12.75" hidden="false" customHeight="true" outlineLevel="0" collapsed="false">
      <c r="D55" s="137"/>
      <c r="E55" s="214"/>
      <c r="F55" s="214"/>
      <c r="G55" s="214"/>
      <c r="H55" s="214"/>
      <c r="I55" s="214"/>
      <c r="J55" s="214"/>
      <c r="K55" s="214"/>
      <c r="L55" s="214"/>
      <c r="M55" s="214"/>
      <c r="N55" s="214"/>
      <c r="O55" s="214"/>
      <c r="P55" s="214"/>
      <c r="Q55" s="214"/>
      <c r="R55" s="214"/>
    </row>
    <row r="56" customFormat="false" ht="12.75" hidden="false" customHeight="true" outlineLevel="0" collapsed="false">
      <c r="D56" s="137"/>
      <c r="E56" s="214"/>
      <c r="F56" s="214"/>
      <c r="G56" s="214"/>
      <c r="H56" s="214"/>
      <c r="I56" s="214"/>
      <c r="J56" s="214"/>
      <c r="K56" s="214"/>
      <c r="L56" s="214"/>
      <c r="M56" s="214"/>
      <c r="N56" s="214"/>
      <c r="O56" s="214"/>
      <c r="P56" s="214"/>
      <c r="Q56" s="214"/>
      <c r="R56" s="214"/>
    </row>
    <row r="57" customFormat="false" ht="12.75" hidden="false" customHeight="true" outlineLevel="0" collapsed="false">
      <c r="P57" s="214"/>
      <c r="Q57" s="214"/>
      <c r="R57" s="214"/>
    </row>
    <row r="58" customFormat="false" ht="12.75" hidden="false" customHeight="true" outlineLevel="0" collapsed="false">
      <c r="E58" s="214"/>
      <c r="F58" s="214"/>
      <c r="G58" s="214"/>
      <c r="H58" s="214"/>
      <c r="I58" s="214"/>
      <c r="J58" s="214"/>
      <c r="K58" s="214"/>
      <c r="L58" s="214"/>
      <c r="M58" s="214"/>
      <c r="N58" s="214"/>
      <c r="O58" s="214"/>
      <c r="P58" s="214"/>
      <c r="Q58" s="214"/>
      <c r="R58" s="214"/>
    </row>
    <row r="59" customFormat="false" ht="12.75" hidden="false" customHeight="true" outlineLevel="0" collapsed="false">
      <c r="O59" s="214"/>
      <c r="P59" s="214"/>
      <c r="Q59" s="214"/>
      <c r="R59" s="214"/>
    </row>
    <row r="60" customFormat="false" ht="12.75" hidden="false" customHeight="true" outlineLevel="0" collapsed="false">
      <c r="O60" s="214"/>
      <c r="P60" s="214"/>
      <c r="Q60" s="214"/>
      <c r="R60" s="214"/>
    </row>
    <row r="61" customFormat="false" ht="12.75" hidden="false" customHeight="true" outlineLevel="0" collapsed="false">
      <c r="Q61" s="214"/>
      <c r="R61" s="214"/>
    </row>
    <row r="62" customFormat="false" ht="12.75" hidden="false" customHeight="true" outlineLevel="0" collapsed="false">
      <c r="Q62" s="214"/>
      <c r="R62" s="214"/>
    </row>
    <row r="63" customFormat="false" ht="12.75" hidden="false" customHeight="true" outlineLevel="0" collapsed="false">
      <c r="E63" s="214"/>
      <c r="F63" s="214"/>
      <c r="G63" s="214"/>
      <c r="H63" s="214"/>
      <c r="I63" s="214"/>
      <c r="J63" s="214"/>
      <c r="K63" s="214"/>
      <c r="L63" s="214"/>
      <c r="M63" s="214"/>
      <c r="N63" s="214"/>
      <c r="O63" s="214"/>
      <c r="P63" s="214"/>
      <c r="Q63" s="214"/>
      <c r="R63" s="214"/>
    </row>
    <row r="64" customFormat="false" ht="12.75" hidden="false" customHeight="true" outlineLevel="0" collapsed="false">
      <c r="E64" s="214"/>
      <c r="F64" s="214"/>
      <c r="G64" s="214"/>
      <c r="H64" s="214"/>
      <c r="I64" s="214"/>
      <c r="J64" s="214"/>
      <c r="K64" s="214"/>
      <c r="L64" s="214"/>
      <c r="M64" s="214"/>
      <c r="N64" s="214"/>
      <c r="O64" s="214"/>
      <c r="P64" s="214"/>
      <c r="Q64" s="214"/>
      <c r="R64" s="214"/>
    </row>
    <row r="65" customFormat="false" ht="12.75" hidden="false" customHeight="true" outlineLevel="0" collapsed="false">
      <c r="E65" s="214"/>
      <c r="F65" s="214"/>
      <c r="G65" s="214"/>
      <c r="H65" s="214"/>
      <c r="I65" s="214"/>
      <c r="J65" s="214"/>
      <c r="K65" s="214"/>
      <c r="L65" s="214"/>
      <c r="M65" s="214"/>
      <c r="N65" s="214"/>
      <c r="O65" s="214"/>
      <c r="P65" s="214"/>
      <c r="Q65" s="214"/>
      <c r="R65" s="214"/>
    </row>
    <row r="66" customFormat="false" ht="12.75" hidden="false" customHeight="true" outlineLevel="0" collapsed="false">
      <c r="O66" s="214"/>
      <c r="P66" s="214"/>
      <c r="Q66" s="214"/>
      <c r="R66" s="214"/>
    </row>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sheetData>
  <sheetProtection sheet="true" password="dedb" selectLockedCells="true"/>
  <printOptions headings="false" gridLines="false" gridLinesSet="true" horizontalCentered="false" verticalCentered="false"/>
  <pageMargins left="0.75" right="0.75" top="1" bottom="1" header="0.5" footer="0.5"/>
  <pageSetup paperSize="1" scale="75" fitToWidth="1" fitToHeight="1" pageOrder="downThenOver" orientation="landscape" blackAndWhite="false" draft="false" cellComments="none" horizontalDpi="300" verticalDpi="300" copies="1"/>
  <headerFooter differentFirst="false" differentOddEven="false">
    <oddHeader>&amp;R&amp;"Arial,Bold"&amp;11&amp;D</oddHeader>
    <oddFooter>&amp;C&amp;"Arial,Italic"&amp;11The Alaska SBDC and its personnel are not licensed by the State of Alaska to practice public accounting, and therefore express no opinion, or any other form of assurance, on the statements herein, or their underlying assumptions.</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35" width="2.99"/>
    <col collapsed="false" customWidth="true" hidden="false" outlineLevel="0" max="3" min="2" style="38" width="2.99"/>
    <col collapsed="false" customWidth="true" hidden="false" outlineLevel="0" max="4" min="4" style="1" width="22.85"/>
    <col collapsed="false" customWidth="true" hidden="false" outlineLevel="0" max="5" min="5" style="1" width="10.85"/>
    <col collapsed="false" customWidth="true" hidden="false" outlineLevel="0" max="6" min="6" style="1" width="20.85"/>
    <col collapsed="false" customWidth="true" hidden="false" outlineLevel="0" max="8" min="7" style="1" width="10.85"/>
    <col collapsed="false" customWidth="true" hidden="false" outlineLevel="0" max="9" min="9" style="1" width="20.85"/>
    <col collapsed="false" customWidth="true" hidden="false" outlineLevel="0" max="11" min="10" style="1" width="10.85"/>
    <col collapsed="false" customWidth="true" hidden="false" outlineLevel="0" max="12" min="12" style="1" width="20.85"/>
    <col collapsed="false" customWidth="true" hidden="false" outlineLevel="0" max="18" min="13" style="1" width="10.85"/>
    <col collapsed="false" customWidth="true" hidden="false" outlineLevel="0" max="19" min="19" style="1" width="15.85"/>
    <col collapsed="false" customWidth="false" hidden="false" outlineLevel="0" max="257" min="20" style="1" width="8.99"/>
  </cols>
  <sheetData>
    <row r="1" s="29" customFormat="true" ht="18" hidden="false" customHeight="true" outlineLevel="0" collapsed="false">
      <c r="A1" s="236" t="s">
        <v>274</v>
      </c>
      <c r="B1" s="203"/>
      <c r="C1" s="203"/>
    </row>
    <row r="2" customFormat="false" ht="12.75" hidden="false" customHeight="true" outlineLevel="0" collapsed="false">
      <c r="D2" s="37"/>
      <c r="E2" s="37"/>
      <c r="F2" s="37"/>
      <c r="G2" s="37"/>
      <c r="H2" s="37"/>
      <c r="I2" s="37"/>
      <c r="J2" s="37"/>
      <c r="K2" s="37"/>
      <c r="L2" s="37"/>
      <c r="M2" s="37"/>
      <c r="N2" s="37"/>
      <c r="O2" s="31"/>
      <c r="P2" s="37"/>
    </row>
    <row r="3" customFormat="false" ht="12.75" hidden="false" customHeight="true" outlineLevel="0" collapsed="false">
      <c r="D3" s="37"/>
      <c r="E3" s="54"/>
      <c r="F3" s="33" t="s">
        <v>76</v>
      </c>
      <c r="G3" s="205" t="s">
        <v>275</v>
      </c>
      <c r="H3" s="54"/>
      <c r="I3" s="33" t="s">
        <v>77</v>
      </c>
      <c r="J3" s="205" t="s">
        <v>275</v>
      </c>
      <c r="K3" s="54"/>
      <c r="L3" s="33" t="s">
        <v>78</v>
      </c>
      <c r="M3" s="205" t="s">
        <v>275</v>
      </c>
      <c r="N3" s="54"/>
      <c r="O3" s="182"/>
      <c r="P3" s="54"/>
      <c r="Q3" s="37"/>
      <c r="R3" s="37"/>
      <c r="S3" s="37"/>
    </row>
    <row r="4" customFormat="false" ht="12.75" hidden="false" customHeight="true" outlineLevel="0" collapsed="false">
      <c r="A4" s="237" t="str">
        <f aca="false">'7. Income Statement (Yr 1)'!A4</f>
        <v>Income</v>
      </c>
      <c r="B4" s="36"/>
      <c r="C4" s="36"/>
      <c r="D4" s="35"/>
      <c r="E4" s="35"/>
      <c r="F4" s="35"/>
      <c r="G4" s="110"/>
      <c r="H4" s="35"/>
      <c r="I4" s="35"/>
      <c r="J4" s="110"/>
      <c r="K4" s="35"/>
      <c r="L4" s="35"/>
      <c r="M4" s="110"/>
      <c r="N4" s="35"/>
      <c r="O4" s="20"/>
      <c r="P4" s="35"/>
      <c r="Q4" s="35"/>
      <c r="R4" s="37"/>
      <c r="S4" s="37"/>
    </row>
    <row r="5" customFormat="false" ht="12.75" hidden="true" customHeight="true" outlineLevel="0" collapsed="false">
      <c r="A5" s="237"/>
      <c r="B5" s="36" t="str">
        <f aca="false">'7. Income Statement (Yr 1)'!B5</f>
        <v>Product/Service A</v>
      </c>
      <c r="C5" s="36"/>
      <c r="D5" s="35"/>
      <c r="E5" s="35"/>
      <c r="F5" s="41" t="n">
        <f aca="false">'7. Income Statement (Yr 1)'!Q5</f>
        <v>0</v>
      </c>
      <c r="G5" s="55"/>
      <c r="H5" s="35"/>
      <c r="I5" s="41" t="n">
        <f aca="false">'10. Income Statement (Yr 2)'!Q5</f>
        <v>0</v>
      </c>
      <c r="J5" s="55"/>
      <c r="K5" s="35"/>
      <c r="L5" s="41" t="n">
        <f aca="false">'13. Income Statement (Yr 3)'!Q5</f>
        <v>0</v>
      </c>
      <c r="M5" s="55"/>
      <c r="N5" s="35"/>
      <c r="O5" s="20"/>
      <c r="P5" s="35"/>
      <c r="Q5" s="35"/>
      <c r="R5" s="37"/>
      <c r="S5" s="37"/>
    </row>
    <row r="6" customFormat="false" ht="12.75" hidden="true" customHeight="true" outlineLevel="0" collapsed="false">
      <c r="A6" s="237"/>
      <c r="B6" s="36" t="str">
        <f aca="false">'7. Income Statement (Yr 1)'!B6</f>
        <v/>
      </c>
      <c r="C6" s="36"/>
      <c r="D6" s="35"/>
      <c r="E6" s="35"/>
      <c r="F6" s="50" t="n">
        <f aca="false">'7. Income Statement (Yr 1)'!Q6</f>
        <v>0</v>
      </c>
      <c r="G6" s="55"/>
      <c r="H6" s="35"/>
      <c r="I6" s="50" t="n">
        <f aca="false">'10. Income Statement (Yr 2)'!Q6</f>
        <v>0</v>
      </c>
      <c r="J6" s="55"/>
      <c r="K6" s="35"/>
      <c r="L6" s="50" t="n">
        <f aca="false">'13. Income Statement (Yr 3)'!Q6</f>
        <v>0</v>
      </c>
      <c r="M6" s="55"/>
      <c r="N6" s="35"/>
      <c r="O6" s="20"/>
      <c r="P6" s="35"/>
      <c r="Q6" s="35"/>
      <c r="R6" s="54"/>
      <c r="S6" s="54"/>
    </row>
    <row r="7" customFormat="false" ht="12.75" hidden="true" customHeight="true" outlineLevel="0" collapsed="false">
      <c r="A7" s="237"/>
      <c r="B7" s="36" t="str">
        <f aca="false">'7. Income Statement (Yr 1)'!B7</f>
        <v/>
      </c>
      <c r="C7" s="36"/>
      <c r="D7" s="35"/>
      <c r="E7" s="35"/>
      <c r="F7" s="50" t="n">
        <f aca="false">'7. Income Statement (Yr 1)'!Q7</f>
        <v>0</v>
      </c>
      <c r="G7" s="55"/>
      <c r="H7" s="35"/>
      <c r="I7" s="50" t="n">
        <f aca="false">'10. Income Statement (Yr 2)'!Q7</f>
        <v>0</v>
      </c>
      <c r="J7" s="55"/>
      <c r="K7" s="35"/>
      <c r="L7" s="50" t="n">
        <f aca="false">'13. Income Statement (Yr 3)'!Q7</f>
        <v>0</v>
      </c>
      <c r="M7" s="55"/>
      <c r="N7" s="35"/>
      <c r="O7" s="20"/>
      <c r="P7" s="35"/>
      <c r="Q7" s="35"/>
      <c r="R7" s="35"/>
      <c r="S7" s="35"/>
    </row>
    <row r="8" customFormat="false" ht="12.75" hidden="true" customHeight="true" outlineLevel="0" collapsed="false">
      <c r="A8" s="237"/>
      <c r="B8" s="36" t="str">
        <f aca="false">'7. Income Statement (Yr 1)'!B8</f>
        <v/>
      </c>
      <c r="C8" s="36"/>
      <c r="D8" s="35"/>
      <c r="E8" s="35"/>
      <c r="F8" s="50" t="n">
        <f aca="false">'7. Income Statement (Yr 1)'!Q8</f>
        <v>0</v>
      </c>
      <c r="G8" s="55"/>
      <c r="H8" s="35"/>
      <c r="I8" s="50" t="n">
        <f aca="false">'10. Income Statement (Yr 2)'!Q8</f>
        <v>0</v>
      </c>
      <c r="J8" s="55"/>
      <c r="K8" s="35"/>
      <c r="L8" s="50" t="n">
        <f aca="false">'13. Income Statement (Yr 3)'!Q8</f>
        <v>0</v>
      </c>
      <c r="M8" s="55"/>
      <c r="N8" s="35"/>
      <c r="O8" s="20"/>
      <c r="P8" s="35"/>
      <c r="Q8" s="35"/>
      <c r="R8" s="35"/>
      <c r="S8" s="35"/>
    </row>
    <row r="9" customFormat="false" ht="12.75" hidden="true" customHeight="true" outlineLevel="0" collapsed="false">
      <c r="B9" s="36" t="str">
        <f aca="false">'7. Income Statement (Yr 1)'!B9</f>
        <v/>
      </c>
      <c r="F9" s="50" t="n">
        <f aca="false">'7. Income Statement (Yr 1)'!Q9</f>
        <v>0</v>
      </c>
      <c r="G9" s="55"/>
      <c r="H9" s="35"/>
      <c r="I9" s="50" t="n">
        <f aca="false">'10. Income Statement (Yr 2)'!Q9</f>
        <v>0</v>
      </c>
      <c r="J9" s="55"/>
      <c r="K9" s="35"/>
      <c r="L9" s="50" t="n">
        <f aca="false">'13. Income Statement (Yr 3)'!Q9</f>
        <v>0</v>
      </c>
      <c r="M9" s="55"/>
      <c r="N9" s="35"/>
      <c r="Q9" s="35"/>
      <c r="R9" s="35"/>
      <c r="S9" s="35"/>
    </row>
    <row r="10" customFormat="false" ht="12.75" hidden="true" customHeight="true" outlineLevel="0" collapsed="false">
      <c r="B10" s="36" t="str">
        <f aca="false">'7. Income Statement (Yr 1)'!B10</f>
        <v/>
      </c>
      <c r="F10" s="50" t="n">
        <f aca="false">'7. Income Statement (Yr 1)'!Q10</f>
        <v>0</v>
      </c>
      <c r="G10" s="55"/>
      <c r="H10" s="35"/>
      <c r="I10" s="50" t="n">
        <f aca="false">'10. Income Statement (Yr 2)'!Q10</f>
        <v>0</v>
      </c>
      <c r="J10" s="55"/>
      <c r="K10" s="35"/>
      <c r="L10" s="50" t="n">
        <f aca="false">'13. Income Statement (Yr 3)'!Q10</f>
        <v>0</v>
      </c>
      <c r="M10" s="55"/>
      <c r="N10" s="35"/>
      <c r="Q10" s="35"/>
      <c r="R10" s="35"/>
      <c r="S10" s="35"/>
    </row>
    <row r="11" customFormat="false" ht="12.75" hidden="true" customHeight="true" outlineLevel="0" collapsed="false">
      <c r="B11" s="36" t="str">
        <f aca="false">'7. Income Statement (Yr 1)'!B11</f>
        <v/>
      </c>
      <c r="F11" s="50" t="n">
        <f aca="false">'7. Income Statement (Yr 1)'!Q11</f>
        <v>0</v>
      </c>
      <c r="G11" s="55"/>
      <c r="H11" s="35"/>
      <c r="I11" s="50" t="n">
        <f aca="false">'10. Income Statement (Yr 2)'!Q11</f>
        <v>0</v>
      </c>
      <c r="J11" s="55"/>
      <c r="K11" s="35"/>
      <c r="L11" s="50" t="n">
        <f aca="false">'13. Income Statement (Yr 3)'!Q11</f>
        <v>0</v>
      </c>
      <c r="M11" s="55"/>
      <c r="N11" s="35"/>
      <c r="Q11" s="35"/>
      <c r="R11" s="35"/>
      <c r="S11" s="35"/>
    </row>
    <row r="12" customFormat="false" ht="12.75" hidden="true" customHeight="true" outlineLevel="0" collapsed="false">
      <c r="B12" s="36" t="str">
        <f aca="false">'7. Income Statement (Yr 1)'!B12</f>
        <v/>
      </c>
      <c r="F12" s="50" t="n">
        <f aca="false">'7. Income Statement (Yr 1)'!Q12</f>
        <v>0</v>
      </c>
      <c r="G12" s="55"/>
      <c r="H12" s="35"/>
      <c r="I12" s="50" t="n">
        <f aca="false">'10. Income Statement (Yr 2)'!Q12</f>
        <v>0</v>
      </c>
      <c r="J12" s="55"/>
      <c r="K12" s="35"/>
      <c r="L12" s="50" t="n">
        <f aca="false">'13. Income Statement (Yr 3)'!Q12</f>
        <v>0</v>
      </c>
      <c r="M12" s="55"/>
      <c r="N12" s="35"/>
      <c r="Q12" s="35"/>
      <c r="R12" s="35"/>
      <c r="S12" s="35"/>
    </row>
    <row r="13" customFormat="false" ht="12.75" hidden="true" customHeight="true" outlineLevel="0" collapsed="false">
      <c r="B13" s="36" t="str">
        <f aca="false">'7. Income Statement (Yr 1)'!B13</f>
        <v/>
      </c>
      <c r="F13" s="50" t="n">
        <f aca="false">'7. Income Statement (Yr 1)'!Q13</f>
        <v>0</v>
      </c>
      <c r="G13" s="55"/>
      <c r="H13" s="35"/>
      <c r="I13" s="50" t="n">
        <f aca="false">'10. Income Statement (Yr 2)'!Q13</f>
        <v>0</v>
      </c>
      <c r="J13" s="55"/>
      <c r="K13" s="35"/>
      <c r="L13" s="50" t="n">
        <f aca="false">'13. Income Statement (Yr 3)'!Q13</f>
        <v>0</v>
      </c>
      <c r="M13" s="55"/>
      <c r="N13" s="35"/>
      <c r="Q13" s="35"/>
      <c r="R13" s="35"/>
      <c r="S13" s="35"/>
    </row>
    <row r="14" customFormat="false" ht="12.75" hidden="true" customHeight="true" outlineLevel="0" collapsed="false">
      <c r="B14" s="36" t="str">
        <f aca="false">'7. Income Statement (Yr 1)'!B14</f>
        <v/>
      </c>
      <c r="F14" s="50" t="n">
        <f aca="false">'7. Income Statement (Yr 1)'!Q14</f>
        <v>0</v>
      </c>
      <c r="G14" s="55"/>
      <c r="H14" s="35"/>
      <c r="I14" s="50" t="n">
        <f aca="false">'10. Income Statement (Yr 2)'!Q14</f>
        <v>0</v>
      </c>
      <c r="J14" s="55"/>
      <c r="K14" s="35"/>
      <c r="L14" s="50" t="n">
        <f aca="false">'13. Income Statement (Yr 3)'!Q14</f>
        <v>0</v>
      </c>
      <c r="M14" s="55"/>
      <c r="N14" s="35"/>
      <c r="Q14" s="50"/>
      <c r="R14" s="35"/>
      <c r="S14" s="35"/>
    </row>
    <row r="15" customFormat="false" ht="12.75" hidden="true" customHeight="true" outlineLevel="0" collapsed="false">
      <c r="A15" s="237"/>
      <c r="B15" s="36" t="str">
        <f aca="false">'7. Income Statement (Yr 1)'!B15</f>
        <v/>
      </c>
      <c r="C15" s="36"/>
      <c r="D15" s="35"/>
      <c r="E15" s="35"/>
      <c r="F15" s="50" t="n">
        <f aca="false">'7. Income Statement (Yr 1)'!Q15</f>
        <v>0</v>
      </c>
      <c r="G15" s="55"/>
      <c r="H15" s="35"/>
      <c r="I15" s="50" t="n">
        <f aca="false">'10. Income Statement (Yr 2)'!Q15</f>
        <v>0</v>
      </c>
      <c r="J15" s="55"/>
      <c r="K15" s="35"/>
      <c r="L15" s="50" t="n">
        <f aca="false">'13. Income Statement (Yr 3)'!Q15</f>
        <v>0</v>
      </c>
      <c r="M15" s="55"/>
      <c r="N15" s="35"/>
      <c r="O15" s="20"/>
      <c r="P15" s="35"/>
      <c r="Q15" s="50"/>
      <c r="R15" s="35"/>
      <c r="S15" s="35"/>
    </row>
    <row r="16" customFormat="false" ht="12.75" hidden="true" customHeight="true" outlineLevel="0" collapsed="false">
      <c r="A16" s="237"/>
      <c r="B16" s="36" t="str">
        <f aca="false">'7. Income Statement (Yr 1)'!B16</f>
        <v/>
      </c>
      <c r="C16" s="36"/>
      <c r="D16" s="35"/>
      <c r="E16" s="35"/>
      <c r="F16" s="192" t="n">
        <f aca="false">'7. Income Statement (Yr 1)'!Q16</f>
        <v>0</v>
      </c>
      <c r="G16" s="55"/>
      <c r="H16" s="35"/>
      <c r="I16" s="192" t="n">
        <f aca="false">'10. Income Statement (Yr 2)'!Q16</f>
        <v>0</v>
      </c>
      <c r="J16" s="55"/>
      <c r="K16" s="35"/>
      <c r="L16" s="192" t="n">
        <f aca="false">'13. Income Statement (Yr 3)'!Q16</f>
        <v>0</v>
      </c>
      <c r="M16" s="55"/>
      <c r="N16" s="35"/>
      <c r="O16" s="20"/>
      <c r="P16" s="35"/>
      <c r="Q16" s="184"/>
      <c r="R16" s="35"/>
      <c r="S16" s="35"/>
    </row>
    <row r="17" customFormat="false" ht="12.75" hidden="true" customHeight="true" outlineLevel="0" collapsed="false">
      <c r="A17" s="237" t="str">
        <f aca="false">'7. Income Statement (Yr 1)'!A17</f>
        <v>Total Income</v>
      </c>
      <c r="B17" s="36"/>
      <c r="C17" s="36"/>
      <c r="D17" s="35"/>
      <c r="E17" s="35"/>
      <c r="F17" s="238" t="n">
        <f aca="false">'7. Income Statement (Yr 1)'!Q17</f>
        <v>0</v>
      </c>
      <c r="G17" s="55" t="n">
        <v>1</v>
      </c>
      <c r="H17" s="35"/>
      <c r="I17" s="239" t="n">
        <f aca="false">SUM(I5:I16)</f>
        <v>0</v>
      </c>
      <c r="J17" s="55" t="n">
        <v>1</v>
      </c>
      <c r="K17" s="35"/>
      <c r="L17" s="239" t="n">
        <f aca="false">SUM(L5:L16)</f>
        <v>0</v>
      </c>
      <c r="M17" s="55" t="n">
        <v>1</v>
      </c>
      <c r="N17" s="35"/>
      <c r="O17" s="20"/>
      <c r="P17" s="35"/>
      <c r="Q17" s="184"/>
      <c r="R17" s="50"/>
      <c r="S17" s="50"/>
    </row>
    <row r="18" customFormat="false" ht="12.75" hidden="false" customHeight="true" outlineLevel="0" collapsed="false">
      <c r="A18" s="237"/>
      <c r="B18" s="36"/>
      <c r="C18" s="36"/>
      <c r="D18" s="35"/>
      <c r="E18" s="35"/>
      <c r="F18" s="35"/>
      <c r="G18" s="55"/>
      <c r="H18" s="35"/>
      <c r="I18" s="35"/>
      <c r="J18" s="55"/>
      <c r="K18" s="35"/>
      <c r="L18" s="240" t="n">
        <v>1</v>
      </c>
      <c r="M18" s="55"/>
      <c r="N18" s="35"/>
      <c r="O18" s="20"/>
      <c r="P18" s="35"/>
      <c r="Q18" s="50"/>
      <c r="R18" s="50"/>
      <c r="S18" s="50"/>
    </row>
    <row r="19" customFormat="false" ht="12.75" hidden="false" customHeight="true" outlineLevel="0" collapsed="false">
      <c r="A19" s="237" t="str">
        <f aca="false">'7. Income Statement (Yr 1)'!A19</f>
        <v>Cost of Sales</v>
      </c>
      <c r="B19" s="36"/>
      <c r="C19" s="36"/>
      <c r="D19" s="35"/>
      <c r="E19" s="50"/>
      <c r="F19" s="50"/>
      <c r="G19" s="55"/>
      <c r="H19" s="50"/>
      <c r="I19" s="50"/>
      <c r="J19" s="55"/>
      <c r="K19" s="50"/>
      <c r="L19" s="171" t="n">
        <v>1</v>
      </c>
      <c r="M19" s="55"/>
      <c r="N19" s="50"/>
      <c r="O19" s="157"/>
      <c r="P19" s="50"/>
      <c r="Q19" s="50"/>
      <c r="R19" s="184"/>
      <c r="S19" s="184"/>
    </row>
    <row r="20" customFormat="false" ht="12.75" hidden="true" customHeight="true" outlineLevel="0" collapsed="false">
      <c r="A20" s="237"/>
      <c r="B20" s="36" t="str">
        <f aca="false">'7. Income Statement (Yr 1)'!B20</f>
        <v>Product/Service A</v>
      </c>
      <c r="C20" s="36"/>
      <c r="D20" s="35"/>
      <c r="E20" s="50"/>
      <c r="F20" s="41" t="n">
        <f aca="false">'7. Income Statement (Yr 1)'!Q20</f>
        <v>0</v>
      </c>
      <c r="G20" s="55"/>
      <c r="H20" s="50"/>
      <c r="I20" s="41" t="n">
        <f aca="false">'10. Income Statement (Yr 2)'!Q20</f>
        <v>0</v>
      </c>
      <c r="J20" s="55"/>
      <c r="K20" s="50"/>
      <c r="L20" s="41" t="n">
        <f aca="false">'13. Income Statement (Yr 3)'!Q20</f>
        <v>0</v>
      </c>
      <c r="M20" s="55"/>
      <c r="N20" s="50"/>
      <c r="O20" s="157"/>
      <c r="P20" s="50"/>
      <c r="Q20" s="50"/>
      <c r="R20" s="184"/>
      <c r="S20" s="184"/>
    </row>
    <row r="21" customFormat="false" ht="12.75" hidden="true" customHeight="true" outlineLevel="0" collapsed="false">
      <c r="A21" s="237"/>
      <c r="B21" s="36" t="str">
        <f aca="false">'7. Income Statement (Yr 1)'!B21</f>
        <v/>
      </c>
      <c r="C21" s="36"/>
      <c r="D21" s="35"/>
      <c r="E21" s="184"/>
      <c r="F21" s="50" t="n">
        <f aca="false">'7. Income Statement (Yr 1)'!Q21</f>
        <v>0</v>
      </c>
      <c r="G21" s="55"/>
      <c r="H21" s="184"/>
      <c r="I21" s="50" t="n">
        <f aca="false">'10. Income Statement (Yr 2)'!Q21</f>
        <v>0</v>
      </c>
      <c r="J21" s="55"/>
      <c r="K21" s="184"/>
      <c r="L21" s="50" t="n">
        <f aca="false">'13. Income Statement (Yr 3)'!Q21</f>
        <v>0</v>
      </c>
      <c r="M21" s="55"/>
      <c r="N21" s="184"/>
      <c r="O21" s="185"/>
      <c r="P21" s="184"/>
      <c r="Q21" s="50"/>
      <c r="R21" s="50"/>
      <c r="S21" s="50"/>
    </row>
    <row r="22" customFormat="false" ht="12.75" hidden="true" customHeight="true" outlineLevel="0" collapsed="false">
      <c r="A22" s="237"/>
      <c r="B22" s="36" t="str">
        <f aca="false">'7. Income Statement (Yr 1)'!B22</f>
        <v/>
      </c>
      <c r="C22" s="36"/>
      <c r="D22" s="35"/>
      <c r="E22" s="184"/>
      <c r="F22" s="50" t="n">
        <f aca="false">'7. Income Statement (Yr 1)'!Q22</f>
        <v>0</v>
      </c>
      <c r="G22" s="55"/>
      <c r="H22" s="184"/>
      <c r="I22" s="50" t="n">
        <f aca="false">'10. Income Statement (Yr 2)'!Q22</f>
        <v>0</v>
      </c>
      <c r="J22" s="55"/>
      <c r="K22" s="184"/>
      <c r="L22" s="50" t="n">
        <f aca="false">'13. Income Statement (Yr 3)'!Q22</f>
        <v>0</v>
      </c>
      <c r="M22" s="55"/>
      <c r="N22" s="184"/>
      <c r="O22" s="185"/>
      <c r="P22" s="184"/>
      <c r="Q22" s="184"/>
      <c r="R22" s="50"/>
      <c r="S22" s="50"/>
    </row>
    <row r="23" customFormat="false" ht="12.75" hidden="true" customHeight="true" outlineLevel="0" collapsed="false">
      <c r="A23" s="237"/>
      <c r="B23" s="36" t="str">
        <f aca="false">'7. Income Statement (Yr 1)'!B23</f>
        <v/>
      </c>
      <c r="C23" s="36"/>
      <c r="D23" s="35"/>
      <c r="E23" s="50"/>
      <c r="F23" s="50" t="n">
        <f aca="false">'7. Income Statement (Yr 1)'!Q23</f>
        <v>0</v>
      </c>
      <c r="G23" s="55"/>
      <c r="H23" s="184"/>
      <c r="I23" s="50" t="n">
        <f aca="false">'10. Income Statement (Yr 2)'!Q23</f>
        <v>0</v>
      </c>
      <c r="J23" s="55"/>
      <c r="K23" s="184"/>
      <c r="L23" s="50" t="n">
        <f aca="false">'13. Income Statement (Yr 3)'!Q23</f>
        <v>0</v>
      </c>
      <c r="M23" s="241"/>
      <c r="N23" s="50"/>
      <c r="O23" s="157"/>
      <c r="P23" s="50"/>
      <c r="Q23" s="184"/>
      <c r="R23" s="50"/>
      <c r="S23" s="50"/>
    </row>
    <row r="24" customFormat="false" ht="12.75" hidden="true" customHeight="true" outlineLevel="0" collapsed="false">
      <c r="B24" s="36" t="str">
        <f aca="false">'7. Income Statement (Yr 1)'!B24</f>
        <v/>
      </c>
      <c r="F24" s="50" t="n">
        <f aca="false">'7. Income Statement (Yr 1)'!Q24</f>
        <v>0</v>
      </c>
      <c r="G24" s="55"/>
      <c r="H24" s="184"/>
      <c r="I24" s="50" t="n">
        <f aca="false">'10. Income Statement (Yr 2)'!Q24</f>
        <v>0</v>
      </c>
      <c r="J24" s="55"/>
      <c r="K24" s="184"/>
      <c r="L24" s="50" t="n">
        <f aca="false">'13. Income Statement (Yr 3)'!Q24</f>
        <v>0</v>
      </c>
      <c r="M24" s="242"/>
      <c r="P24" s="50"/>
      <c r="Q24" s="184"/>
      <c r="R24" s="50"/>
      <c r="S24" s="50"/>
    </row>
    <row r="25" customFormat="false" ht="12.75" hidden="true" customHeight="true" outlineLevel="0" collapsed="false">
      <c r="B25" s="36" t="str">
        <f aca="false">'7. Income Statement (Yr 1)'!B25</f>
        <v/>
      </c>
      <c r="F25" s="50" t="n">
        <f aca="false">'7. Income Statement (Yr 1)'!Q25</f>
        <v>0</v>
      </c>
      <c r="G25" s="55"/>
      <c r="H25" s="184"/>
      <c r="I25" s="50" t="n">
        <f aca="false">'10. Income Statement (Yr 2)'!Q25</f>
        <v>0</v>
      </c>
      <c r="J25" s="55"/>
      <c r="K25" s="184"/>
      <c r="L25" s="50" t="n">
        <f aca="false">'13. Income Statement (Yr 3)'!Q25</f>
        <v>0</v>
      </c>
      <c r="M25" s="242"/>
      <c r="P25" s="50"/>
      <c r="Q25" s="50"/>
      <c r="R25" s="184"/>
      <c r="S25" s="184"/>
    </row>
    <row r="26" customFormat="false" ht="12.75" hidden="true" customHeight="true" outlineLevel="0" collapsed="false">
      <c r="B26" s="36" t="str">
        <f aca="false">'7. Income Statement (Yr 1)'!B26</f>
        <v/>
      </c>
      <c r="F26" s="50" t="n">
        <f aca="false">'7. Income Statement (Yr 1)'!Q26</f>
        <v>0</v>
      </c>
      <c r="G26" s="55"/>
      <c r="H26" s="184"/>
      <c r="I26" s="50" t="n">
        <f aca="false">'10. Income Statement (Yr 2)'!Q26</f>
        <v>0</v>
      </c>
      <c r="J26" s="55"/>
      <c r="K26" s="184"/>
      <c r="L26" s="50" t="n">
        <f aca="false">'13. Income Statement (Yr 3)'!Q26</f>
        <v>0</v>
      </c>
      <c r="M26" s="242"/>
      <c r="P26" s="50"/>
      <c r="Q26" s="50"/>
      <c r="R26" s="184"/>
      <c r="S26" s="184"/>
    </row>
    <row r="27" customFormat="false" ht="12.75" hidden="true" customHeight="true" outlineLevel="0" collapsed="false">
      <c r="B27" s="36" t="str">
        <f aca="false">'7. Income Statement (Yr 1)'!B27</f>
        <v/>
      </c>
      <c r="F27" s="50" t="n">
        <f aca="false">'7. Income Statement (Yr 1)'!Q27</f>
        <v>0</v>
      </c>
      <c r="G27" s="55"/>
      <c r="H27" s="184"/>
      <c r="I27" s="50" t="n">
        <f aca="false">'10. Income Statement (Yr 2)'!Q27</f>
        <v>0</v>
      </c>
      <c r="J27" s="55"/>
      <c r="K27" s="184"/>
      <c r="L27" s="50" t="n">
        <f aca="false">'13. Income Statement (Yr 3)'!Q27</f>
        <v>0</v>
      </c>
      <c r="M27" s="242"/>
      <c r="P27" s="184"/>
      <c r="Q27" s="184"/>
      <c r="R27" s="184"/>
      <c r="S27" s="184"/>
    </row>
    <row r="28" customFormat="false" ht="12.75" hidden="true" customHeight="true" outlineLevel="0" collapsed="false">
      <c r="B28" s="36" t="str">
        <f aca="false">'7. Income Statement (Yr 1)'!B28</f>
        <v/>
      </c>
      <c r="F28" s="50" t="n">
        <f aca="false">'7. Income Statement (Yr 1)'!Q28</f>
        <v>0</v>
      </c>
      <c r="G28" s="55"/>
      <c r="H28" s="184"/>
      <c r="I28" s="50" t="n">
        <f aca="false">'10. Income Statement (Yr 2)'!Q28</f>
        <v>0</v>
      </c>
      <c r="J28" s="55"/>
      <c r="K28" s="184"/>
      <c r="L28" s="50" t="n">
        <f aca="false">'13. Income Statement (Yr 3)'!Q28</f>
        <v>0</v>
      </c>
      <c r="M28" s="242"/>
      <c r="P28" s="184"/>
      <c r="Q28" s="35"/>
      <c r="R28" s="50"/>
      <c r="S28" s="50"/>
    </row>
    <row r="29" customFormat="false" ht="12.75" hidden="true" customHeight="true" outlineLevel="0" collapsed="false">
      <c r="B29" s="36" t="str">
        <f aca="false">'7. Income Statement (Yr 1)'!B29</f>
        <v/>
      </c>
      <c r="F29" s="50" t="n">
        <f aca="false">'7. Income Statement (Yr 1)'!Q29</f>
        <v>0</v>
      </c>
      <c r="G29" s="55"/>
      <c r="H29" s="184"/>
      <c r="I29" s="50" t="n">
        <f aca="false">'10. Income Statement (Yr 2)'!Q29</f>
        <v>0</v>
      </c>
      <c r="J29" s="55"/>
      <c r="K29" s="184"/>
      <c r="L29" s="50" t="n">
        <f aca="false">'13. Income Statement (Yr 3)'!Q29</f>
        <v>0</v>
      </c>
      <c r="M29" s="242"/>
      <c r="P29" s="184"/>
      <c r="Q29" s="35"/>
      <c r="R29" s="50"/>
      <c r="S29" s="50"/>
    </row>
    <row r="30" customFormat="false" ht="12.75" hidden="true" customHeight="true" outlineLevel="0" collapsed="false">
      <c r="A30" s="237"/>
      <c r="B30" s="36" t="str">
        <f aca="false">'7. Income Statement (Yr 1)'!B30</f>
        <v/>
      </c>
      <c r="C30" s="36"/>
      <c r="D30" s="35"/>
      <c r="E30" s="50"/>
      <c r="F30" s="50" t="n">
        <f aca="false">'7. Income Statement (Yr 1)'!Q30</f>
        <v>0</v>
      </c>
      <c r="G30" s="55"/>
      <c r="H30" s="184"/>
      <c r="I30" s="50" t="n">
        <f aca="false">'10. Income Statement (Yr 2)'!Q30</f>
        <v>0</v>
      </c>
      <c r="J30" s="55"/>
      <c r="K30" s="184"/>
      <c r="L30" s="50" t="n">
        <f aca="false">'13. Income Statement (Yr 3)'!Q30</f>
        <v>0</v>
      </c>
      <c r="M30" s="241"/>
      <c r="N30" s="50"/>
      <c r="O30" s="157"/>
      <c r="P30" s="50"/>
      <c r="Q30" s="35"/>
      <c r="R30" s="184"/>
      <c r="S30" s="184"/>
    </row>
    <row r="31" customFormat="false" ht="12.75" hidden="true" customHeight="true" outlineLevel="0" collapsed="false">
      <c r="A31" s="237"/>
      <c r="B31" s="36" t="str">
        <f aca="false">'7. Income Statement (Yr 1)'!B31</f>
        <v/>
      </c>
      <c r="C31" s="36"/>
      <c r="D31" s="35"/>
      <c r="E31" s="50"/>
      <c r="F31" s="192" t="n">
        <f aca="false">'7. Income Statement (Yr 1)'!Q31</f>
        <v>0</v>
      </c>
      <c r="G31" s="55"/>
      <c r="H31" s="184"/>
      <c r="I31" s="192" t="n">
        <f aca="false">'10. Income Statement (Yr 2)'!Q31</f>
        <v>0</v>
      </c>
      <c r="J31" s="55"/>
      <c r="K31" s="184"/>
      <c r="L31" s="192" t="n">
        <f aca="false">'13. Income Statement (Yr 3)'!Q31</f>
        <v>0</v>
      </c>
      <c r="M31" s="241"/>
      <c r="N31" s="50"/>
      <c r="O31" s="157"/>
      <c r="P31" s="50"/>
      <c r="Q31" s="35"/>
      <c r="R31" s="35"/>
      <c r="S31" s="35"/>
    </row>
    <row r="32" customFormat="false" ht="12.75" hidden="true" customHeight="true" outlineLevel="0" collapsed="false">
      <c r="A32" s="237" t="str">
        <f aca="false">'7. Income Statement (Yr 1)'!A32</f>
        <v>Total Cost of Sales</v>
      </c>
      <c r="B32" s="36"/>
      <c r="C32" s="36"/>
      <c r="D32" s="35"/>
      <c r="E32" s="50"/>
      <c r="F32" s="193" t="n">
        <f aca="false">SUM(F20:F31)</f>
        <v>0</v>
      </c>
      <c r="G32" s="55" t="n">
        <f aca="false">IF(F32=0,0,F32/F17)</f>
        <v>0</v>
      </c>
      <c r="H32" s="50"/>
      <c r="I32" s="193" t="n">
        <f aca="false">SUM(I20:I31)</f>
        <v>0</v>
      </c>
      <c r="J32" s="55" t="n">
        <f aca="false">IF(I32=0,0,I32/I17)</f>
        <v>0</v>
      </c>
      <c r="K32" s="50"/>
      <c r="L32" s="193" t="n">
        <f aca="false">SUM(L20:L31)</f>
        <v>0</v>
      </c>
      <c r="M32" s="55" t="n">
        <f aca="false">IF(L32=0,0,L32/L17)</f>
        <v>0</v>
      </c>
      <c r="N32" s="50"/>
      <c r="O32" s="157"/>
      <c r="P32" s="184"/>
      <c r="Q32" s="35"/>
      <c r="R32" s="35"/>
      <c r="S32" s="35"/>
    </row>
    <row r="33" customFormat="false" ht="12.75" hidden="false" customHeight="true" outlineLevel="0" collapsed="false">
      <c r="A33" s="237"/>
      <c r="B33" s="36"/>
      <c r="C33" s="36"/>
      <c r="D33" s="35"/>
      <c r="E33" s="184"/>
      <c r="F33" s="184"/>
      <c r="G33" s="55"/>
      <c r="H33" s="184"/>
      <c r="I33" s="184"/>
      <c r="J33" s="55"/>
      <c r="K33" s="184"/>
      <c r="L33" s="243" t="n">
        <v>1</v>
      </c>
      <c r="M33" s="55"/>
      <c r="N33" s="184"/>
      <c r="O33" s="185"/>
      <c r="P33" s="35"/>
      <c r="Q33" s="35"/>
      <c r="R33" s="35"/>
      <c r="S33" s="35"/>
    </row>
    <row r="34" customFormat="false" ht="12.75" hidden="true" customHeight="true" outlineLevel="0" collapsed="false">
      <c r="A34" s="237" t="str">
        <f aca="false">'7. Income Statement (Yr 1)'!A34</f>
        <v>Gross Profit</v>
      </c>
      <c r="B34" s="36"/>
      <c r="C34" s="36"/>
      <c r="D34" s="35"/>
      <c r="E34" s="184"/>
      <c r="F34" s="52" t="n">
        <f aca="false">'7. Income Statement (Yr 1)'!Q34</f>
        <v>0</v>
      </c>
      <c r="G34" s="55" t="n">
        <f aca="false">IF(F34=0,0,F34/F17)</f>
        <v>0</v>
      </c>
      <c r="H34" s="184"/>
      <c r="I34" s="52" t="n">
        <f aca="false">'10. Income Statement (Yr 2)'!Q34</f>
        <v>0</v>
      </c>
      <c r="J34" s="55" t="n">
        <f aca="false">IF(I34=0,0,I34/I17)</f>
        <v>0</v>
      </c>
      <c r="K34" s="184"/>
      <c r="L34" s="52" t="n">
        <f aca="false">'13. Income Statement (Yr 3)'!Q34</f>
        <v>0</v>
      </c>
      <c r="M34" s="55" t="n">
        <f aca="false">IF(L34=0,0,L34/L17)</f>
        <v>0</v>
      </c>
      <c r="N34" s="184"/>
      <c r="O34" s="185"/>
      <c r="P34" s="35"/>
      <c r="Q34" s="35"/>
      <c r="R34" s="35"/>
      <c r="S34" s="35"/>
    </row>
    <row r="35" customFormat="false" ht="12.75" hidden="false" customHeight="true" outlineLevel="0" collapsed="false">
      <c r="A35" s="237"/>
      <c r="B35" s="36"/>
      <c r="C35" s="36"/>
      <c r="D35" s="35"/>
      <c r="E35" s="184"/>
      <c r="F35" s="184"/>
      <c r="G35" s="55"/>
      <c r="H35" s="184"/>
      <c r="I35" s="184"/>
      <c r="J35" s="55"/>
      <c r="K35" s="184"/>
      <c r="L35" s="243" t="n">
        <v>1</v>
      </c>
      <c r="M35" s="55"/>
      <c r="N35" s="184"/>
      <c r="O35" s="185"/>
      <c r="P35" s="35"/>
      <c r="Q35" s="35"/>
      <c r="R35" s="35"/>
      <c r="S35" s="35"/>
    </row>
    <row r="36" customFormat="false" ht="12.75" hidden="false" customHeight="true" outlineLevel="0" collapsed="false">
      <c r="A36" s="237" t="str">
        <f aca="false">'7. Income Statement (Yr 1)'!A36</f>
        <v>Owners and Employees</v>
      </c>
      <c r="B36" s="36"/>
      <c r="C36" s="36"/>
      <c r="D36" s="35"/>
      <c r="E36" s="50"/>
      <c r="F36" s="50"/>
      <c r="G36" s="55"/>
      <c r="H36" s="50"/>
      <c r="I36" s="50"/>
      <c r="J36" s="55"/>
      <c r="K36" s="50"/>
      <c r="L36" s="171" t="n">
        <v>1</v>
      </c>
      <c r="M36" s="55"/>
      <c r="N36" s="50"/>
      <c r="O36" s="157"/>
      <c r="P36" s="35"/>
      <c r="Q36" s="50"/>
      <c r="R36" s="35"/>
      <c r="S36" s="35"/>
    </row>
    <row r="37" customFormat="false" ht="12.75" hidden="true" customHeight="true" outlineLevel="0" collapsed="false">
      <c r="A37" s="237"/>
      <c r="B37" s="36" t="str">
        <f aca="false">'7. Income Statement (Yr 1)'!B37</f>
        <v>Owner Compensation</v>
      </c>
      <c r="C37" s="36"/>
      <c r="D37" s="35"/>
      <c r="E37" s="50"/>
      <c r="F37" s="41" t="n">
        <f aca="false">'7. Income Statement (Yr 1)'!Q37</f>
        <v>0</v>
      </c>
      <c r="G37" s="55"/>
      <c r="H37" s="50"/>
      <c r="I37" s="41" t="n">
        <f aca="false">'10. Income Statement (Yr 2)'!Q37</f>
        <v>0</v>
      </c>
      <c r="J37" s="55"/>
      <c r="K37" s="50"/>
      <c r="L37" s="41" t="n">
        <f aca="false">'13. Income Statement (Yr 3)'!Q37</f>
        <v>0</v>
      </c>
      <c r="M37" s="55"/>
      <c r="N37" s="50"/>
      <c r="O37" s="157"/>
      <c r="P37" s="35"/>
      <c r="Q37" s="184"/>
      <c r="R37" s="35"/>
      <c r="S37" s="35"/>
    </row>
    <row r="38" customFormat="false" ht="12.75" hidden="true" customHeight="true" outlineLevel="0" collapsed="false">
      <c r="A38" s="237"/>
      <c r="B38" s="36" t="str">
        <f aca="false">'7. Income Statement (Yr 1)'!B38</f>
        <v>Salaries</v>
      </c>
      <c r="C38" s="36"/>
      <c r="D38" s="35"/>
      <c r="E38" s="184"/>
      <c r="F38" s="50" t="n">
        <f aca="false">'7. Income Statement (Yr 1)'!Q38</f>
        <v>0</v>
      </c>
      <c r="G38" s="55"/>
      <c r="H38" s="184"/>
      <c r="I38" s="50" t="n">
        <f aca="false">'10. Income Statement (Yr 2)'!Q38</f>
        <v>0</v>
      </c>
      <c r="J38" s="55"/>
      <c r="K38" s="184"/>
      <c r="L38" s="50" t="n">
        <f aca="false">'13. Income Statement (Yr 3)'!Q38</f>
        <v>0</v>
      </c>
      <c r="M38" s="55"/>
      <c r="N38" s="184"/>
      <c r="O38" s="185"/>
      <c r="P38" s="35"/>
      <c r="Q38" s="35"/>
      <c r="R38" s="35"/>
      <c r="S38" s="35"/>
    </row>
    <row r="39" customFormat="false" ht="12.75" hidden="true" customHeight="true" outlineLevel="0" collapsed="false">
      <c r="A39" s="237"/>
      <c r="B39" s="36" t="str">
        <f aca="false">'7. Income Statement (Yr 1)'!B39</f>
        <v>Wages</v>
      </c>
      <c r="C39" s="36"/>
      <c r="D39" s="35"/>
      <c r="E39" s="35"/>
      <c r="F39" s="50" t="n">
        <f aca="false">'7. Income Statement (Yr 1)'!Q39</f>
        <v>0</v>
      </c>
      <c r="G39" s="55"/>
      <c r="H39" s="35"/>
      <c r="I39" s="50" t="n">
        <f aca="false">'10. Income Statement (Yr 2)'!Q39</f>
        <v>0</v>
      </c>
      <c r="J39" s="55"/>
      <c r="K39" s="35"/>
      <c r="L39" s="50" t="n">
        <f aca="false">'13. Income Statement (Yr 3)'!Q39</f>
        <v>0</v>
      </c>
      <c r="M39" s="55"/>
      <c r="N39" s="35"/>
      <c r="O39" s="20"/>
      <c r="P39" s="35"/>
      <c r="Q39" s="35"/>
      <c r="R39" s="50"/>
      <c r="S39" s="50"/>
    </row>
    <row r="40" customFormat="false" ht="12.75" hidden="true" customHeight="true" outlineLevel="0" collapsed="false">
      <c r="A40" s="237"/>
      <c r="B40" s="36" t="str">
        <f aca="false">'7. Income Statement (Yr 1)'!B40</f>
        <v>Independent Contractors</v>
      </c>
      <c r="C40" s="36"/>
      <c r="D40" s="35"/>
      <c r="E40" s="35"/>
      <c r="F40" s="50" t="n">
        <f aca="false">'7. Income Statement (Yr 1)'!Q40</f>
        <v>0</v>
      </c>
      <c r="G40" s="55"/>
      <c r="H40" s="35"/>
      <c r="I40" s="50" t="n">
        <f aca="false">'10. Income Statement (Yr 2)'!Q40</f>
        <v>0</v>
      </c>
      <c r="J40" s="55"/>
      <c r="K40" s="35"/>
      <c r="L40" s="50" t="n">
        <f aca="false">'13. Income Statement (Yr 3)'!Q40</f>
        <v>0</v>
      </c>
      <c r="M40" s="55"/>
      <c r="N40" s="35"/>
      <c r="O40" s="20"/>
      <c r="P40" s="35"/>
      <c r="Q40" s="35"/>
      <c r="R40" s="184"/>
      <c r="S40" s="35"/>
    </row>
    <row r="41" customFormat="false" ht="12.75" hidden="true" customHeight="true" outlineLevel="0" collapsed="false">
      <c r="A41" s="237"/>
      <c r="B41" s="36" t="str">
        <f aca="false">'7. Income Statement (Yr 1)'!B41</f>
        <v>Payroll Taxes and Benefits</v>
      </c>
      <c r="C41" s="36"/>
      <c r="D41" s="35"/>
      <c r="E41" s="35"/>
      <c r="F41" s="192" t="n">
        <f aca="false">'7. Income Statement (Yr 1)'!Q41</f>
        <v>0</v>
      </c>
      <c r="G41" s="55"/>
      <c r="H41" s="35"/>
      <c r="I41" s="192" t="n">
        <f aca="false">'10. Income Statement (Yr 2)'!Q41</f>
        <v>0</v>
      </c>
      <c r="J41" s="55"/>
      <c r="K41" s="35"/>
      <c r="L41" s="192" t="n">
        <f aca="false">'13. Income Statement (Yr 3)'!Q41</f>
        <v>0</v>
      </c>
      <c r="M41" s="55"/>
      <c r="N41" s="35"/>
      <c r="O41" s="20"/>
      <c r="P41" s="50"/>
      <c r="Q41" s="37"/>
      <c r="R41" s="35"/>
      <c r="S41" s="35"/>
    </row>
    <row r="42" customFormat="false" ht="12.75" hidden="true" customHeight="true" outlineLevel="0" collapsed="false">
      <c r="A42" s="237" t="str">
        <f aca="false">'7. Income Statement (Yr 1)'!A42</f>
        <v>Total Salaries and Wages</v>
      </c>
      <c r="B42" s="36"/>
      <c r="C42" s="36"/>
      <c r="D42" s="35"/>
      <c r="E42" s="35"/>
      <c r="F42" s="193" t="n">
        <f aca="false">SUM(F37:F41)</f>
        <v>0</v>
      </c>
      <c r="G42" s="55" t="n">
        <f aca="false">IF(F42=0,0,F42/F17)</f>
        <v>0</v>
      </c>
      <c r="H42" s="35"/>
      <c r="I42" s="193" t="n">
        <f aca="false">SUM(I37:I41)</f>
        <v>0</v>
      </c>
      <c r="J42" s="55" t="n">
        <f aca="false">IF(I42=0,0,I42/I17)</f>
        <v>0</v>
      </c>
      <c r="K42" s="35"/>
      <c r="L42" s="193" t="n">
        <f aca="false">SUM(L37:L41)</f>
        <v>0</v>
      </c>
      <c r="M42" s="55" t="n">
        <f aca="false">IF(L42=0,0,L42/L17)</f>
        <v>0</v>
      </c>
      <c r="N42" s="35"/>
      <c r="O42" s="20"/>
      <c r="P42" s="184"/>
      <c r="Q42" s="37"/>
      <c r="R42" s="35"/>
      <c r="S42" s="35"/>
    </row>
    <row r="43" customFormat="false" ht="12.75" hidden="false" customHeight="true" outlineLevel="0" collapsed="false">
      <c r="A43" s="237"/>
      <c r="B43" s="36"/>
      <c r="C43" s="36"/>
      <c r="D43" s="35"/>
      <c r="E43" s="35"/>
      <c r="F43" s="35"/>
      <c r="G43" s="55"/>
      <c r="H43" s="35"/>
      <c r="I43" s="35"/>
      <c r="J43" s="55"/>
      <c r="K43" s="35"/>
      <c r="L43" s="240" t="n">
        <v>1</v>
      </c>
      <c r="M43" s="55"/>
      <c r="N43" s="35"/>
      <c r="O43" s="20"/>
      <c r="P43" s="35"/>
      <c r="Q43" s="37"/>
      <c r="R43" s="35"/>
      <c r="S43" s="35"/>
    </row>
    <row r="44" customFormat="false" ht="12.75" hidden="false" customHeight="true" outlineLevel="0" collapsed="false">
      <c r="A44" s="237" t="str">
        <f aca="false">'7. Income Statement (Yr 1)'!A44</f>
        <v>Fixed Business Expenses</v>
      </c>
      <c r="B44" s="36"/>
      <c r="C44" s="36"/>
      <c r="D44" s="35"/>
      <c r="E44" s="35"/>
      <c r="F44" s="35"/>
      <c r="G44" s="55"/>
      <c r="H44" s="35"/>
      <c r="I44" s="35"/>
      <c r="J44" s="55"/>
      <c r="K44" s="35"/>
      <c r="L44" s="240" t="n">
        <v>1</v>
      </c>
      <c r="M44" s="55"/>
      <c r="N44" s="35"/>
      <c r="O44" s="20"/>
      <c r="P44" s="35"/>
      <c r="Q44" s="37"/>
      <c r="R44" s="37"/>
      <c r="S44" s="37"/>
    </row>
    <row r="45" customFormat="false" ht="12.75" hidden="true" customHeight="true" outlineLevel="0" collapsed="false">
      <c r="A45" s="237"/>
      <c r="B45" s="36" t="str">
        <f aca="false">'7. Income Statement (Yr 1)'!B45</f>
        <v>Advertising and Promotion</v>
      </c>
      <c r="C45" s="36"/>
      <c r="D45" s="35"/>
      <c r="E45" s="35"/>
      <c r="F45" s="41" t="n">
        <f aca="false">'7. Income Statement (Yr 1)'!Q45</f>
        <v>0</v>
      </c>
      <c r="G45" s="55"/>
      <c r="H45" s="35"/>
      <c r="I45" s="41" t="n">
        <f aca="false">'10. Income Statement (Yr 2)'!Q45</f>
        <v>0</v>
      </c>
      <c r="J45" s="55"/>
      <c r="K45" s="35"/>
      <c r="L45" s="41" t="n">
        <f aca="false">'13. Income Statement (Yr 3)'!Q45</f>
        <v>0</v>
      </c>
      <c r="M45" s="55"/>
      <c r="N45" s="35"/>
      <c r="O45" s="20"/>
      <c r="P45" s="35"/>
      <c r="Q45" s="37"/>
      <c r="R45" s="37"/>
      <c r="S45" s="37"/>
    </row>
    <row r="46" customFormat="false" ht="12.75" hidden="true" customHeight="true" outlineLevel="0" collapsed="false">
      <c r="A46" s="237"/>
      <c r="B46" s="36" t="str">
        <f aca="false">'7. Income Statement (Yr 1)'!B46</f>
        <v>Automobile Expense</v>
      </c>
      <c r="C46" s="36"/>
      <c r="D46" s="35"/>
      <c r="E46" s="50"/>
      <c r="F46" s="50" t="n">
        <f aca="false">'7. Income Statement (Yr 1)'!Q46</f>
        <v>0</v>
      </c>
      <c r="G46" s="55"/>
      <c r="H46" s="50"/>
      <c r="I46" s="50" t="n">
        <f aca="false">'10. Income Statement (Yr 2)'!Q46</f>
        <v>0</v>
      </c>
      <c r="J46" s="55"/>
      <c r="K46" s="50"/>
      <c r="L46" s="50" t="n">
        <f aca="false">'13. Income Statement (Yr 3)'!Q46</f>
        <v>0</v>
      </c>
      <c r="M46" s="55"/>
      <c r="N46" s="50"/>
      <c r="O46" s="157"/>
      <c r="P46" s="37"/>
      <c r="R46" s="37"/>
      <c r="S46" s="37"/>
    </row>
    <row r="47" customFormat="false" ht="12.75" hidden="true" customHeight="true" outlineLevel="0" collapsed="false">
      <c r="A47" s="237"/>
      <c r="B47" s="36" t="str">
        <f aca="false">'7. Income Statement (Yr 1)'!B47</f>
        <v>Commissions and Fees</v>
      </c>
      <c r="C47" s="36"/>
      <c r="D47" s="35"/>
      <c r="E47" s="184"/>
      <c r="F47" s="50" t="n">
        <f aca="false">'7. Income Statement (Yr 1)'!Q47</f>
        <v>0</v>
      </c>
      <c r="G47" s="55"/>
      <c r="H47" s="184"/>
      <c r="I47" s="50" t="n">
        <f aca="false">'10. Income Statement (Yr 2)'!Q47</f>
        <v>0</v>
      </c>
      <c r="J47" s="55"/>
      <c r="K47" s="184"/>
      <c r="L47" s="50" t="n">
        <f aca="false">'13. Income Statement (Yr 3)'!Q47</f>
        <v>0</v>
      </c>
      <c r="M47" s="55"/>
      <c r="N47" s="184"/>
      <c r="O47" s="185"/>
      <c r="P47" s="37"/>
      <c r="R47" s="37"/>
      <c r="S47" s="37"/>
    </row>
    <row r="48" customFormat="false" ht="12.75" hidden="true" customHeight="true" outlineLevel="0" collapsed="false">
      <c r="A48" s="237"/>
      <c r="B48" s="36" t="str">
        <f aca="false">'7. Income Statement (Yr 1)'!B48</f>
        <v>Computer and Internet Expenses</v>
      </c>
      <c r="C48" s="36"/>
      <c r="D48" s="35"/>
      <c r="E48" s="35"/>
      <c r="F48" s="50" t="n">
        <f aca="false">'7. Income Statement (Yr 1)'!Q48</f>
        <v>0</v>
      </c>
      <c r="G48" s="55"/>
      <c r="H48" s="35"/>
      <c r="I48" s="50" t="n">
        <f aca="false">'10. Income Statement (Yr 2)'!Q48</f>
        <v>0</v>
      </c>
      <c r="J48" s="55"/>
      <c r="K48" s="35"/>
      <c r="L48" s="50" t="n">
        <f aca="false">'13. Income Statement (Yr 3)'!Q48</f>
        <v>0</v>
      </c>
      <c r="M48" s="55"/>
      <c r="N48" s="35"/>
      <c r="O48" s="20"/>
      <c r="P48" s="37"/>
      <c r="R48" s="37"/>
      <c r="S48" s="37"/>
    </row>
    <row r="49" customFormat="false" ht="12.75" hidden="true" customHeight="true" outlineLevel="0" collapsed="false">
      <c r="A49" s="237"/>
      <c r="B49" s="36" t="str">
        <f aca="false">'7. Income Statement (Yr 1)'!B49</f>
        <v>Credit Card and Bank Charges</v>
      </c>
      <c r="C49" s="36"/>
      <c r="D49" s="35"/>
      <c r="E49" s="35"/>
      <c r="F49" s="50" t="n">
        <f aca="false">'7. Income Statement (Yr 1)'!Q49</f>
        <v>0</v>
      </c>
      <c r="G49" s="55"/>
      <c r="H49" s="35"/>
      <c r="I49" s="50" t="n">
        <f aca="false">'10. Income Statement (Yr 2)'!Q49</f>
        <v>0</v>
      </c>
      <c r="J49" s="55"/>
      <c r="K49" s="35"/>
      <c r="L49" s="50" t="n">
        <f aca="false">'13. Income Statement (Yr 3)'!Q49</f>
        <v>0</v>
      </c>
      <c r="M49" s="55"/>
      <c r="N49" s="35"/>
      <c r="O49" s="20"/>
      <c r="P49" s="37"/>
    </row>
    <row r="50" customFormat="false" ht="12.75" hidden="true" customHeight="true" outlineLevel="0" collapsed="false">
      <c r="A50" s="237"/>
      <c r="B50" s="36" t="str">
        <f aca="false">'7. Income Statement (Yr 1)'!B50</f>
        <v>Discounts and Refunds</v>
      </c>
      <c r="C50" s="36"/>
      <c r="D50" s="35"/>
      <c r="E50" s="35"/>
      <c r="F50" s="50" t="n">
        <f aca="false">'7. Income Statement (Yr 1)'!Q50</f>
        <v>0</v>
      </c>
      <c r="G50" s="55"/>
      <c r="H50" s="35"/>
      <c r="I50" s="50" t="n">
        <f aca="false">'10. Income Statement (Yr 2)'!Q50</f>
        <v>0</v>
      </c>
      <c r="J50" s="55"/>
      <c r="K50" s="35"/>
      <c r="L50" s="50" t="n">
        <f aca="false">'13. Income Statement (Yr 3)'!Q50</f>
        <v>0</v>
      </c>
      <c r="M50" s="55"/>
      <c r="N50" s="35"/>
      <c r="O50" s="20"/>
      <c r="P50" s="37"/>
    </row>
    <row r="51" customFormat="false" ht="12.75" hidden="true" customHeight="true" outlineLevel="0" collapsed="false">
      <c r="A51" s="237"/>
      <c r="B51" s="36" t="str">
        <f aca="false">'7. Income Statement (Yr 1)'!B51</f>
        <v>Dues and Subscriptions</v>
      </c>
      <c r="C51" s="36"/>
      <c r="D51" s="35"/>
      <c r="E51" s="35"/>
      <c r="F51" s="50" t="n">
        <f aca="false">'7. Income Statement (Yr 1)'!Q51</f>
        <v>0</v>
      </c>
      <c r="G51" s="55"/>
      <c r="H51" s="35"/>
      <c r="I51" s="50" t="n">
        <f aca="false">'10. Income Statement (Yr 2)'!Q51</f>
        <v>0</v>
      </c>
      <c r="J51" s="55"/>
      <c r="K51" s="35"/>
      <c r="L51" s="50" t="n">
        <f aca="false">'13. Income Statement (Yr 3)'!Q51</f>
        <v>0</v>
      </c>
      <c r="M51" s="55"/>
      <c r="N51" s="37"/>
      <c r="O51" s="31"/>
    </row>
    <row r="52" customFormat="false" ht="12.75" hidden="true" customHeight="true" outlineLevel="0" collapsed="false">
      <c r="A52" s="237"/>
      <c r="B52" s="36" t="str">
        <f aca="false">'7. Income Statement (Yr 1)'!B52</f>
        <v>Insurance Expense</v>
      </c>
      <c r="C52" s="36"/>
      <c r="D52" s="35"/>
      <c r="E52" s="35"/>
      <c r="F52" s="50" t="n">
        <f aca="false">'7. Income Statement (Yr 1)'!Q52</f>
        <v>0</v>
      </c>
      <c r="G52" s="55"/>
      <c r="H52" s="35"/>
      <c r="I52" s="50" t="n">
        <f aca="false">'10. Income Statement (Yr 2)'!Q52</f>
        <v>0</v>
      </c>
      <c r="J52" s="55"/>
      <c r="K52" s="35"/>
      <c r="L52" s="50" t="n">
        <f aca="false">'13. Income Statement (Yr 3)'!Q52</f>
        <v>0</v>
      </c>
      <c r="M52" s="55"/>
      <c r="N52" s="37"/>
      <c r="O52" s="31"/>
    </row>
    <row r="53" customFormat="false" ht="12.75" hidden="true" customHeight="true" outlineLevel="0" collapsed="false">
      <c r="A53" s="237"/>
      <c r="B53" s="36" t="str">
        <f aca="false">'7. Income Statement (Yr 1)'!B53</f>
        <v>Janitorial and Waste</v>
      </c>
      <c r="C53" s="36"/>
      <c r="D53" s="35"/>
      <c r="E53" s="35"/>
      <c r="F53" s="50" t="n">
        <f aca="false">'7. Income Statement (Yr 1)'!Q53</f>
        <v>0</v>
      </c>
      <c r="G53" s="55"/>
      <c r="H53" s="35"/>
      <c r="I53" s="50" t="n">
        <f aca="false">'10. Income Statement (Yr 2)'!Q53</f>
        <v>0</v>
      </c>
      <c r="J53" s="55"/>
      <c r="K53" s="35"/>
      <c r="L53" s="50" t="n">
        <f aca="false">'13. Income Statement (Yr 3)'!Q53</f>
        <v>0</v>
      </c>
      <c r="M53" s="55"/>
      <c r="N53" s="37"/>
      <c r="O53" s="31"/>
    </row>
    <row r="54" customFormat="false" ht="12.75" hidden="true" customHeight="true" outlineLevel="0" collapsed="false">
      <c r="A54" s="237"/>
      <c r="B54" s="36" t="str">
        <f aca="false">'7. Income Statement (Yr 1)'!B54</f>
        <v>Legal and Professional Fees</v>
      </c>
      <c r="C54" s="36"/>
      <c r="D54" s="35"/>
      <c r="E54" s="35"/>
      <c r="F54" s="50" t="n">
        <f aca="false">'7. Income Statement (Yr 1)'!Q54</f>
        <v>0</v>
      </c>
      <c r="G54" s="55"/>
      <c r="H54" s="35"/>
      <c r="I54" s="50" t="n">
        <f aca="false">'10. Income Statement (Yr 2)'!Q54</f>
        <v>0</v>
      </c>
      <c r="J54" s="55"/>
      <c r="K54" s="35"/>
      <c r="L54" s="50" t="n">
        <f aca="false">'13. Income Statement (Yr 3)'!Q54</f>
        <v>0</v>
      </c>
      <c r="M54" s="55"/>
      <c r="N54" s="37"/>
      <c r="O54" s="31"/>
    </row>
    <row r="55" customFormat="false" ht="12.75" hidden="true" customHeight="true" outlineLevel="0" collapsed="false">
      <c r="A55" s="237"/>
      <c r="B55" s="36" t="str">
        <f aca="false">'7. Income Statement (Yr 1)'!B55</f>
        <v>Meals and Entertainment</v>
      </c>
      <c r="C55" s="36"/>
      <c r="D55" s="35"/>
      <c r="E55" s="35"/>
      <c r="F55" s="50" t="n">
        <f aca="false">'7. Income Statement (Yr 1)'!Q55</f>
        <v>0</v>
      </c>
      <c r="G55" s="55"/>
      <c r="H55" s="35"/>
      <c r="I55" s="50" t="n">
        <f aca="false">'10. Income Statement (Yr 2)'!Q55</f>
        <v>0</v>
      </c>
      <c r="J55" s="55"/>
      <c r="K55" s="35"/>
      <c r="L55" s="50" t="n">
        <f aca="false">'13. Income Statement (Yr 3)'!Q55</f>
        <v>0</v>
      </c>
      <c r="M55" s="55"/>
      <c r="N55" s="37"/>
      <c r="O55" s="31"/>
      <c r="Q55" s="3"/>
    </row>
    <row r="56" customFormat="false" ht="12.75" hidden="true" customHeight="true" outlineLevel="0" collapsed="false">
      <c r="A56" s="237"/>
      <c r="B56" s="36" t="str">
        <f aca="false">'7. Income Statement (Yr 1)'!B56</f>
        <v>Office Supplies</v>
      </c>
      <c r="C56" s="36"/>
      <c r="D56" s="35"/>
      <c r="E56" s="35"/>
      <c r="F56" s="50" t="n">
        <f aca="false">'7. Income Statement (Yr 1)'!Q56</f>
        <v>0</v>
      </c>
      <c r="G56" s="55"/>
      <c r="H56" s="35"/>
      <c r="I56" s="50" t="n">
        <f aca="false">'10. Income Statement (Yr 2)'!Q56</f>
        <v>0</v>
      </c>
      <c r="J56" s="55"/>
      <c r="K56" s="35"/>
      <c r="L56" s="50" t="n">
        <f aca="false">'13. Income Statement (Yr 3)'!Q56</f>
        <v>0</v>
      </c>
      <c r="M56" s="55"/>
      <c r="N56" s="37"/>
      <c r="O56" s="31"/>
      <c r="Q56" s="3"/>
    </row>
    <row r="57" customFormat="false" ht="12.75" hidden="true" customHeight="true" outlineLevel="0" collapsed="false">
      <c r="A57" s="237"/>
      <c r="B57" s="36" t="str">
        <f aca="false">'7. Income Statement (Yr 1)'!B57</f>
        <v>Postage and Delivery</v>
      </c>
      <c r="C57" s="36"/>
      <c r="D57" s="35"/>
      <c r="E57" s="35"/>
      <c r="F57" s="50" t="n">
        <f aca="false">'7. Income Statement (Yr 1)'!Q57</f>
        <v>0</v>
      </c>
      <c r="G57" s="55"/>
      <c r="H57" s="35"/>
      <c r="I57" s="50" t="n">
        <f aca="false">'10. Income Statement (Yr 2)'!Q57</f>
        <v>0</v>
      </c>
      <c r="J57" s="55"/>
      <c r="K57" s="35"/>
      <c r="L57" s="50" t="n">
        <f aca="false">'13. Income Statement (Yr 3)'!Q57</f>
        <v>0</v>
      </c>
      <c r="M57" s="55"/>
      <c r="N57" s="37"/>
      <c r="O57" s="31"/>
      <c r="Q57" s="3"/>
    </row>
    <row r="58" s="3" customFormat="true" ht="12.75" hidden="true" customHeight="true" outlineLevel="0" collapsed="false">
      <c r="A58" s="237"/>
      <c r="B58" s="36" t="str">
        <f aca="false">'7. Income Statement (Yr 1)'!B58</f>
        <v>Rent (Business Location)</v>
      </c>
      <c r="C58" s="36"/>
      <c r="D58" s="35"/>
      <c r="E58" s="35"/>
      <c r="F58" s="50" t="n">
        <f aca="false">'7. Income Statement (Yr 1)'!Q58</f>
        <v>0</v>
      </c>
      <c r="G58" s="55"/>
      <c r="H58" s="35"/>
      <c r="I58" s="50" t="n">
        <f aca="false">'10. Income Statement (Yr 2)'!Q58</f>
        <v>0</v>
      </c>
      <c r="J58" s="55"/>
      <c r="K58" s="35"/>
      <c r="L58" s="50" t="n">
        <f aca="false">'13. Income Statement (Yr 3)'!Q58</f>
        <v>0</v>
      </c>
      <c r="M58" s="55"/>
      <c r="N58" s="37"/>
      <c r="O58" s="31"/>
      <c r="P58" s="1"/>
    </row>
    <row r="59" s="3" customFormat="true" ht="12.75" hidden="true" customHeight="true" outlineLevel="0" collapsed="false">
      <c r="A59" s="237"/>
      <c r="B59" s="36" t="str">
        <f aca="false">'7. Income Statement (Yr 1)'!B59</f>
        <v>Rent (Vehicles and Equipment)</v>
      </c>
      <c r="C59" s="36"/>
      <c r="D59" s="35"/>
      <c r="E59" s="35"/>
      <c r="F59" s="50" t="n">
        <f aca="false">'7. Income Statement (Yr 1)'!Q59</f>
        <v>0</v>
      </c>
      <c r="G59" s="55"/>
      <c r="H59" s="35"/>
      <c r="I59" s="50" t="n">
        <f aca="false">'10. Income Statement (Yr 2)'!Q59</f>
        <v>0</v>
      </c>
      <c r="J59" s="55"/>
      <c r="K59" s="35"/>
      <c r="L59" s="50" t="n">
        <f aca="false">'13. Income Statement (Yr 3)'!Q59</f>
        <v>0</v>
      </c>
      <c r="M59" s="55"/>
      <c r="N59" s="37"/>
      <c r="O59" s="31"/>
      <c r="P59" s="1"/>
    </row>
    <row r="60" s="3" customFormat="true" ht="12.75" hidden="true" customHeight="true" outlineLevel="0" collapsed="false">
      <c r="A60" s="237"/>
      <c r="B60" s="36" t="str">
        <f aca="false">'7. Income Statement (Yr 1)'!B60</f>
        <v>Repairs and Maintenance</v>
      </c>
      <c r="C60" s="36"/>
      <c r="D60" s="35"/>
      <c r="E60" s="35"/>
      <c r="F60" s="50" t="n">
        <f aca="false">'7. Income Statement (Yr 1)'!Q60</f>
        <v>0</v>
      </c>
      <c r="G60" s="55"/>
      <c r="H60" s="35"/>
      <c r="I60" s="50" t="n">
        <f aca="false">'10. Income Statement (Yr 2)'!Q60</f>
        <v>0</v>
      </c>
      <c r="J60" s="55"/>
      <c r="K60" s="35"/>
      <c r="L60" s="50" t="n">
        <f aca="false">'13. Income Statement (Yr 3)'!Q60</f>
        <v>0</v>
      </c>
      <c r="M60" s="55"/>
      <c r="N60" s="37"/>
      <c r="O60" s="31"/>
    </row>
    <row r="61" s="3" customFormat="true" ht="12.75" hidden="true" customHeight="true" outlineLevel="0" collapsed="false">
      <c r="A61" s="237"/>
      <c r="B61" s="36" t="str">
        <f aca="false">'7. Income Statement (Yr 1)'!B61</f>
        <v>Supplies</v>
      </c>
      <c r="C61" s="36"/>
      <c r="D61" s="35"/>
      <c r="E61" s="35"/>
      <c r="F61" s="50" t="n">
        <f aca="false">'7. Income Statement (Yr 1)'!Q61</f>
        <v>0</v>
      </c>
      <c r="G61" s="55"/>
      <c r="H61" s="35"/>
      <c r="I61" s="50" t="n">
        <f aca="false">'10. Income Statement (Yr 2)'!Q61</f>
        <v>0</v>
      </c>
      <c r="J61" s="55"/>
      <c r="K61" s="35"/>
      <c r="L61" s="50" t="n">
        <f aca="false">'13. Income Statement (Yr 3)'!Q61</f>
        <v>0</v>
      </c>
      <c r="M61" s="55"/>
      <c r="N61" s="37"/>
      <c r="O61" s="31"/>
    </row>
    <row r="62" s="3" customFormat="true" ht="12.75" hidden="true" customHeight="true" outlineLevel="0" collapsed="false">
      <c r="A62" s="237"/>
      <c r="B62" s="36" t="str">
        <f aca="false">'7. Income Statement (Yr 1)'!B62</f>
        <v>Telephone Expense</v>
      </c>
      <c r="C62" s="36"/>
      <c r="D62" s="35"/>
      <c r="E62" s="35"/>
      <c r="F62" s="50" t="n">
        <f aca="false">'7. Income Statement (Yr 1)'!Q62</f>
        <v>0</v>
      </c>
      <c r="G62" s="55"/>
      <c r="H62" s="35"/>
      <c r="I62" s="50" t="n">
        <f aca="false">'10. Income Statement (Yr 2)'!Q62</f>
        <v>0</v>
      </c>
      <c r="J62" s="55"/>
      <c r="K62" s="35"/>
      <c r="L62" s="50" t="n">
        <f aca="false">'13. Income Statement (Yr 3)'!Q62</f>
        <v>0</v>
      </c>
      <c r="M62" s="55"/>
      <c r="N62" s="37"/>
      <c r="O62" s="31"/>
    </row>
    <row r="63" s="3" customFormat="true" ht="12.75" hidden="true" customHeight="true" outlineLevel="0" collapsed="false">
      <c r="A63" s="235"/>
      <c r="B63" s="36" t="str">
        <f aca="false">'7. Income Statement (Yr 1)'!B63</f>
        <v>Travel Expense</v>
      </c>
      <c r="C63" s="38"/>
      <c r="D63" s="37"/>
      <c r="E63" s="37"/>
      <c r="F63" s="50" t="n">
        <f aca="false">'7. Income Statement (Yr 1)'!Q63</f>
        <v>0</v>
      </c>
      <c r="G63" s="55"/>
      <c r="H63" s="37"/>
      <c r="I63" s="50" t="n">
        <f aca="false">'10. Income Statement (Yr 2)'!Q63</f>
        <v>0</v>
      </c>
      <c r="J63" s="55"/>
      <c r="K63" s="37"/>
      <c r="L63" s="50" t="n">
        <f aca="false">'13. Income Statement (Yr 3)'!Q63</f>
        <v>0</v>
      </c>
      <c r="M63" s="55"/>
      <c r="N63" s="37"/>
      <c r="O63" s="31"/>
    </row>
    <row r="64" s="3" customFormat="true" ht="12.75" hidden="true" customHeight="true" outlineLevel="0" collapsed="false">
      <c r="A64" s="235"/>
      <c r="B64" s="36" t="str">
        <f aca="false">'7. Income Statement (Yr 1)'!B64</f>
        <v>Utilities</v>
      </c>
      <c r="C64" s="38"/>
      <c r="D64" s="37"/>
      <c r="E64" s="37"/>
      <c r="F64" s="50" t="n">
        <f aca="false">'7. Income Statement (Yr 1)'!Q64</f>
        <v>0</v>
      </c>
      <c r="G64" s="55"/>
      <c r="H64" s="37"/>
      <c r="I64" s="50" t="n">
        <f aca="false">'10. Income Statement (Yr 2)'!Q64</f>
        <v>0</v>
      </c>
      <c r="J64" s="55"/>
      <c r="K64" s="37"/>
      <c r="L64" s="50" t="n">
        <f aca="false">'13. Income Statement (Yr 3)'!Q64</f>
        <v>0</v>
      </c>
      <c r="M64" s="55"/>
      <c r="N64" s="37"/>
      <c r="O64" s="31"/>
    </row>
    <row r="65" s="3" customFormat="true" ht="12.75" hidden="true" customHeight="true" outlineLevel="0" collapsed="false">
      <c r="A65" s="237"/>
      <c r="B65" s="36" t="str">
        <f aca="false">'7. Income Statement (Yr 1)'!B65</f>
        <v>Misc 1</v>
      </c>
      <c r="C65" s="38"/>
      <c r="D65" s="37"/>
      <c r="E65" s="37"/>
      <c r="F65" s="50" t="n">
        <f aca="false">'7. Income Statement (Yr 1)'!Q65</f>
        <v>0</v>
      </c>
      <c r="G65" s="55"/>
      <c r="H65" s="37"/>
      <c r="I65" s="50" t="n">
        <f aca="false">'10. Income Statement (Yr 2)'!Q65</f>
        <v>0</v>
      </c>
      <c r="J65" s="55"/>
      <c r="K65" s="37"/>
      <c r="L65" s="50" t="n">
        <f aca="false">'13. Income Statement (Yr 3)'!Q65</f>
        <v>0</v>
      </c>
      <c r="M65" s="55"/>
      <c r="N65" s="37"/>
      <c r="O65" s="20"/>
      <c r="Q65" s="1"/>
    </row>
    <row r="66" s="3" customFormat="true" ht="12.75" hidden="true" customHeight="true" outlineLevel="0" collapsed="false">
      <c r="A66" s="237"/>
      <c r="B66" s="36" t="str">
        <f aca="false">'7. Income Statement (Yr 1)'!B66</f>
        <v>Misc 2</v>
      </c>
      <c r="C66" s="38"/>
      <c r="D66" s="37"/>
      <c r="E66" s="37"/>
      <c r="F66" s="50" t="n">
        <f aca="false">'7. Income Statement (Yr 1)'!Q66</f>
        <v>0</v>
      </c>
      <c r="G66" s="55"/>
      <c r="H66" s="37"/>
      <c r="I66" s="50" t="n">
        <f aca="false">'10. Income Statement (Yr 2)'!Q66</f>
        <v>0</v>
      </c>
      <c r="J66" s="55"/>
      <c r="K66" s="37"/>
      <c r="L66" s="50" t="n">
        <f aca="false">'13. Income Statement (Yr 3)'!Q66</f>
        <v>0</v>
      </c>
      <c r="M66" s="55"/>
      <c r="N66" s="37"/>
      <c r="O66" s="20"/>
    </row>
    <row r="67" s="3" customFormat="true" ht="12.75" hidden="true" customHeight="true" outlineLevel="0" collapsed="false">
      <c r="A67" s="237"/>
      <c r="B67" s="36" t="str">
        <f aca="false">'7. Income Statement (Yr 1)'!B67</f>
        <v>Misc 3</v>
      </c>
      <c r="C67" s="38"/>
      <c r="D67" s="37"/>
      <c r="E67" s="37"/>
      <c r="F67" s="50" t="n">
        <f aca="false">'7. Income Statement (Yr 1)'!Q67</f>
        <v>0</v>
      </c>
      <c r="G67" s="55"/>
      <c r="H67" s="37"/>
      <c r="I67" s="50" t="n">
        <f aca="false">'10. Income Statement (Yr 2)'!Q67</f>
        <v>0</v>
      </c>
      <c r="J67" s="55"/>
      <c r="K67" s="37"/>
      <c r="L67" s="50" t="n">
        <f aca="false">'13. Income Statement (Yr 3)'!Q67</f>
        <v>0</v>
      </c>
      <c r="M67" s="55"/>
      <c r="N67" s="37"/>
      <c r="O67" s="20"/>
    </row>
    <row r="68" customFormat="false" ht="12.75" hidden="true" customHeight="true" outlineLevel="0" collapsed="false">
      <c r="A68" s="237"/>
      <c r="B68" s="36" t="str">
        <f aca="false">'7. Income Statement (Yr 1)'!B68</f>
        <v>Misc 4</v>
      </c>
      <c r="D68" s="37"/>
      <c r="E68" s="37"/>
      <c r="F68" s="50" t="n">
        <f aca="false">'7. Income Statement (Yr 1)'!Q68</f>
        <v>0</v>
      </c>
      <c r="G68" s="55"/>
      <c r="H68" s="37"/>
      <c r="I68" s="50" t="n">
        <f aca="false">'10. Income Statement (Yr 2)'!Q68</f>
        <v>0</v>
      </c>
      <c r="J68" s="55"/>
      <c r="K68" s="37"/>
      <c r="L68" s="50" t="n">
        <f aca="false">'13. Income Statement (Yr 3)'!Q68</f>
        <v>0</v>
      </c>
      <c r="M68" s="55"/>
      <c r="N68" s="37"/>
      <c r="O68" s="20"/>
      <c r="P68" s="3"/>
      <c r="Q68" s="3"/>
    </row>
    <row r="69" customFormat="false" ht="12.75" hidden="true" customHeight="true" outlineLevel="0" collapsed="false">
      <c r="A69" s="237"/>
      <c r="B69" s="36" t="str">
        <f aca="false">'7. Income Statement (Yr 1)'!B69</f>
        <v>Misc 5</v>
      </c>
      <c r="D69" s="37"/>
      <c r="E69" s="37"/>
      <c r="F69" s="50" t="n">
        <f aca="false">'7. Income Statement (Yr 1)'!Q69</f>
        <v>0</v>
      </c>
      <c r="G69" s="55"/>
      <c r="H69" s="37"/>
      <c r="I69" s="50" t="n">
        <f aca="false">'10. Income Statement (Yr 2)'!Q69</f>
        <v>0</v>
      </c>
      <c r="J69" s="55"/>
      <c r="K69" s="37"/>
      <c r="L69" s="50" t="n">
        <f aca="false">'13. Income Statement (Yr 3)'!Q69</f>
        <v>0</v>
      </c>
      <c r="M69" s="55"/>
      <c r="N69" s="37"/>
      <c r="O69" s="20"/>
      <c r="P69" s="3"/>
      <c r="Q69" s="3"/>
      <c r="R69" s="3"/>
      <c r="S69" s="3"/>
    </row>
    <row r="70" customFormat="false" ht="12.75" hidden="true" customHeight="true" outlineLevel="0" collapsed="false">
      <c r="A70" s="237"/>
      <c r="B70" s="36" t="str">
        <f aca="false">'7. Income Statement (Yr 1)'!B70</f>
        <v>Misc 6</v>
      </c>
      <c r="D70" s="37"/>
      <c r="E70" s="37"/>
      <c r="F70" s="50" t="n">
        <f aca="false">'7. Income Statement (Yr 1)'!Q70</f>
        <v>0</v>
      </c>
      <c r="G70" s="55"/>
      <c r="H70" s="37"/>
      <c r="I70" s="50" t="n">
        <f aca="false">'10. Income Statement (Yr 2)'!Q70</f>
        <v>0</v>
      </c>
      <c r="J70" s="55"/>
      <c r="K70" s="37"/>
      <c r="L70" s="50" t="n">
        <f aca="false">'13. Income Statement (Yr 3)'!Q70</f>
        <v>0</v>
      </c>
      <c r="M70" s="55"/>
      <c r="N70" s="37"/>
      <c r="O70" s="20"/>
      <c r="Q70" s="3"/>
      <c r="R70" s="3"/>
      <c r="S70" s="3"/>
    </row>
    <row r="71" customFormat="false" ht="12.75" hidden="true" customHeight="true" outlineLevel="0" collapsed="false">
      <c r="A71" s="237"/>
      <c r="B71" s="36" t="str">
        <f aca="false">'7. Income Statement (Yr 1)'!B71</f>
        <v>Misc 7</v>
      </c>
      <c r="D71" s="37"/>
      <c r="E71" s="37"/>
      <c r="F71" s="50" t="n">
        <f aca="false">'7. Income Statement (Yr 1)'!Q71</f>
        <v>0</v>
      </c>
      <c r="G71" s="55"/>
      <c r="H71" s="37"/>
      <c r="I71" s="50" t="n">
        <f aca="false">'10. Income Statement (Yr 2)'!Q71</f>
        <v>0</v>
      </c>
      <c r="J71" s="55"/>
      <c r="K71" s="37"/>
      <c r="L71" s="50" t="n">
        <f aca="false">'13. Income Statement (Yr 3)'!Q71</f>
        <v>0</v>
      </c>
      <c r="M71" s="55"/>
      <c r="N71" s="37"/>
      <c r="O71" s="20"/>
      <c r="P71" s="3"/>
      <c r="Q71" s="3"/>
      <c r="R71" s="3"/>
      <c r="S71" s="3"/>
    </row>
    <row r="72" customFormat="false" ht="12.75" hidden="true" customHeight="true" outlineLevel="0" collapsed="false">
      <c r="A72" s="237"/>
      <c r="B72" s="36" t="str">
        <f aca="false">'7. Income Statement (Yr 1)'!B72</f>
        <v>Misc 8</v>
      </c>
      <c r="D72" s="37"/>
      <c r="E72" s="37"/>
      <c r="F72" s="50" t="n">
        <f aca="false">'7. Income Statement (Yr 1)'!Q72</f>
        <v>0</v>
      </c>
      <c r="G72" s="55"/>
      <c r="H72" s="37"/>
      <c r="I72" s="50" t="n">
        <f aca="false">'10. Income Statement (Yr 2)'!Q72</f>
        <v>0</v>
      </c>
      <c r="J72" s="55"/>
      <c r="K72" s="37"/>
      <c r="L72" s="50" t="n">
        <f aca="false">'13. Income Statement (Yr 3)'!Q72</f>
        <v>0</v>
      </c>
      <c r="M72" s="55"/>
      <c r="N72" s="37"/>
      <c r="O72" s="20"/>
      <c r="P72" s="3"/>
      <c r="Q72" s="3"/>
      <c r="R72" s="3"/>
      <c r="S72" s="3"/>
    </row>
    <row r="73" customFormat="false" ht="12.75" hidden="true" customHeight="true" outlineLevel="0" collapsed="false">
      <c r="A73" s="237"/>
      <c r="B73" s="36" t="str">
        <f aca="false">'7. Income Statement (Yr 1)'!B73</f>
        <v>Misc 9</v>
      </c>
      <c r="D73" s="37"/>
      <c r="E73" s="37"/>
      <c r="F73" s="50" t="n">
        <f aca="false">'7. Income Statement (Yr 1)'!Q73</f>
        <v>0</v>
      </c>
      <c r="G73" s="55"/>
      <c r="H73" s="37"/>
      <c r="I73" s="50" t="n">
        <f aca="false">'10. Income Statement (Yr 2)'!Q73</f>
        <v>0</v>
      </c>
      <c r="J73" s="55"/>
      <c r="K73" s="37"/>
      <c r="L73" s="50" t="n">
        <f aca="false">'13. Income Statement (Yr 3)'!Q73</f>
        <v>0</v>
      </c>
      <c r="M73" s="55"/>
      <c r="N73" s="37"/>
      <c r="O73" s="20"/>
      <c r="P73" s="3"/>
      <c r="Q73" s="3"/>
      <c r="R73" s="3"/>
      <c r="S73" s="3"/>
    </row>
    <row r="74" customFormat="false" ht="12.75" hidden="true" customHeight="true" outlineLevel="0" collapsed="false">
      <c r="A74" s="237"/>
      <c r="B74" s="36" t="str">
        <f aca="false">'7. Income Statement (Yr 1)'!B74</f>
        <v>Misc 10</v>
      </c>
      <c r="D74" s="37"/>
      <c r="E74" s="37"/>
      <c r="F74" s="192" t="n">
        <f aca="false">'7. Income Statement (Yr 1)'!Q74</f>
        <v>0</v>
      </c>
      <c r="G74" s="55"/>
      <c r="H74" s="37"/>
      <c r="I74" s="192" t="n">
        <f aca="false">'10. Income Statement (Yr 2)'!Q74</f>
        <v>0</v>
      </c>
      <c r="J74" s="55"/>
      <c r="K74" s="37"/>
      <c r="L74" s="192" t="n">
        <f aca="false">'13. Income Statement (Yr 3)'!Q74</f>
        <v>0</v>
      </c>
      <c r="M74" s="55"/>
      <c r="N74" s="37"/>
      <c r="O74" s="20"/>
      <c r="P74" s="3"/>
      <c r="Q74" s="3"/>
      <c r="R74" s="3"/>
      <c r="S74" s="3"/>
    </row>
    <row r="75" customFormat="false" ht="12.75" hidden="true" customHeight="true" outlineLevel="0" collapsed="false">
      <c r="A75" s="235" t="str">
        <f aca="false">'7. Income Statement (Yr 1)'!A75</f>
        <v>Total Fixed Business Expenses</v>
      </c>
      <c r="D75" s="37"/>
      <c r="E75" s="37"/>
      <c r="F75" s="193" t="n">
        <f aca="false">SUM(F45:F74)</f>
        <v>0</v>
      </c>
      <c r="G75" s="55" t="n">
        <f aca="false">IF(F75=0,0,F75/F17)</f>
        <v>0</v>
      </c>
      <c r="H75" s="37"/>
      <c r="I75" s="193" t="n">
        <f aca="false">SUM(I45:I74)</f>
        <v>0</v>
      </c>
      <c r="J75" s="55" t="n">
        <f aca="false">IF(I75=0,0,I75/I17)</f>
        <v>0</v>
      </c>
      <c r="K75" s="37"/>
      <c r="L75" s="193" t="n">
        <f aca="false">SUM(L45:L74)</f>
        <v>0</v>
      </c>
      <c r="M75" s="55" t="n">
        <f aca="false">IF(L75=0,0,L75/L17)</f>
        <v>0</v>
      </c>
      <c r="N75" s="37"/>
      <c r="O75" s="31"/>
      <c r="P75" s="3"/>
      <c r="Q75" s="3"/>
      <c r="R75" s="3"/>
      <c r="S75" s="3"/>
    </row>
    <row r="76" customFormat="false" ht="12.75" hidden="false" customHeight="true" outlineLevel="0" collapsed="false">
      <c r="D76" s="37"/>
      <c r="E76" s="35"/>
      <c r="F76" s="35"/>
      <c r="G76" s="55"/>
      <c r="H76" s="35"/>
      <c r="I76" s="35"/>
      <c r="J76" s="55"/>
      <c r="K76" s="35"/>
      <c r="L76" s="240" t="n">
        <v>1</v>
      </c>
      <c r="M76" s="55"/>
      <c r="N76" s="35"/>
      <c r="O76" s="20"/>
      <c r="P76" s="3"/>
      <c r="Q76" s="3"/>
      <c r="R76" s="3"/>
      <c r="S76" s="3"/>
    </row>
    <row r="77" customFormat="false" ht="12.75" hidden="false" customHeight="true" outlineLevel="0" collapsed="false">
      <c r="A77" s="235" t="str">
        <f aca="false">'7. Income Statement (Yr 1)'!A77</f>
        <v>Other Expenses</v>
      </c>
      <c r="D77" s="37"/>
      <c r="E77" s="35"/>
      <c r="F77" s="35"/>
      <c r="G77" s="55"/>
      <c r="H77" s="35"/>
      <c r="I77" s="35"/>
      <c r="J77" s="55"/>
      <c r="K77" s="35"/>
      <c r="L77" s="240" t="n">
        <v>1</v>
      </c>
      <c r="M77" s="55"/>
      <c r="N77" s="35"/>
      <c r="O77" s="20"/>
      <c r="P77" s="3"/>
      <c r="Q77" s="3"/>
      <c r="R77" s="3"/>
      <c r="S77" s="3"/>
    </row>
    <row r="78" customFormat="false" ht="12.75" hidden="true" customHeight="true" outlineLevel="0" collapsed="false">
      <c r="B78" s="38" t="s">
        <v>233</v>
      </c>
      <c r="D78" s="37"/>
      <c r="E78" s="35"/>
      <c r="F78" s="41" t="n">
        <f aca="false">'7. Income Statement (Yr 1)'!Q78</f>
        <v>0</v>
      </c>
      <c r="G78" s="55"/>
      <c r="H78" s="184"/>
      <c r="I78" s="41" t="n">
        <f aca="false">'10. Income Statement (Yr 2)'!Q78</f>
        <v>0</v>
      </c>
      <c r="J78" s="55"/>
      <c r="K78" s="184"/>
      <c r="L78" s="41" t="n">
        <f aca="false">'13. Income Statement (Yr 3)'!Q78</f>
        <v>0</v>
      </c>
      <c r="M78" s="55"/>
      <c r="N78" s="35"/>
      <c r="O78" s="20"/>
      <c r="P78" s="3"/>
      <c r="Q78" s="3"/>
      <c r="R78" s="3"/>
      <c r="S78" s="3"/>
    </row>
    <row r="79" customFormat="false" ht="12.75" hidden="true" customHeight="true" outlineLevel="0" collapsed="false">
      <c r="B79" s="38" t="str">
        <f aca="false">'7. Income Statement (Yr 1)'!B79</f>
        <v>Depreciation</v>
      </c>
      <c r="D79" s="37"/>
      <c r="E79" s="35"/>
      <c r="F79" s="50" t="n">
        <f aca="false">'7. Income Statement (Yr 1)'!Q79</f>
        <v>0</v>
      </c>
      <c r="G79" s="55"/>
      <c r="H79" s="35"/>
      <c r="I79" s="50" t="n">
        <f aca="false">'10. Income Statement (Yr 2)'!Q79</f>
        <v>0</v>
      </c>
      <c r="J79" s="55"/>
      <c r="K79" s="35"/>
      <c r="L79" s="50" t="n">
        <f aca="false">'13. Income Statement (Yr 3)'!Q79</f>
        <v>0</v>
      </c>
      <c r="M79" s="55"/>
      <c r="N79" s="35"/>
      <c r="O79" s="20"/>
      <c r="P79" s="3"/>
      <c r="R79" s="3"/>
      <c r="S79" s="3"/>
    </row>
    <row r="80" customFormat="false" ht="12.75" hidden="false" customHeight="true" outlineLevel="0" collapsed="false">
      <c r="B80" s="38" t="str">
        <f aca="false">'7. Income Statement (Yr 1)'!B80</f>
        <v>Interest</v>
      </c>
      <c r="D80" s="37"/>
      <c r="E80" s="35"/>
      <c r="F80" s="50"/>
      <c r="G80" s="55"/>
      <c r="H80" s="35"/>
      <c r="I80" s="50"/>
      <c r="J80" s="55"/>
      <c r="K80" s="35"/>
      <c r="L80" s="171" t="n">
        <v>1</v>
      </c>
      <c r="M80" s="55"/>
      <c r="N80" s="35"/>
      <c r="O80" s="20"/>
      <c r="P80" s="3"/>
      <c r="R80" s="3"/>
      <c r="S80" s="3"/>
    </row>
    <row r="81" customFormat="false" ht="12.75" hidden="true" customHeight="true" outlineLevel="0" collapsed="false">
      <c r="C81" s="38" t="str">
        <f aca="false">'7. Income Statement (Yr 1)'!C81</f>
        <v>Commercial Loan</v>
      </c>
      <c r="D81" s="37"/>
      <c r="E81" s="35"/>
      <c r="F81" s="50" t="n">
        <f aca="false">'7. Income Statement (Yr 1)'!Q81</f>
        <v>0</v>
      </c>
      <c r="G81" s="55"/>
      <c r="H81" s="35"/>
      <c r="I81" s="50" t="n">
        <f aca="false">'10. Income Statement (Yr 2)'!Q81</f>
        <v>0</v>
      </c>
      <c r="J81" s="55"/>
      <c r="K81" s="35"/>
      <c r="L81" s="50" t="n">
        <f aca="false">'13. Income Statement (Yr 3)'!Q81</f>
        <v>0</v>
      </c>
      <c r="M81" s="55"/>
      <c r="N81" s="35"/>
      <c r="O81" s="20"/>
      <c r="P81" s="3"/>
      <c r="R81" s="3"/>
      <c r="S81" s="3"/>
    </row>
    <row r="82" customFormat="false" ht="12.75" hidden="true" customHeight="true" outlineLevel="0" collapsed="false">
      <c r="C82" s="38" t="str">
        <f aca="false">'7. Income Statement (Yr 1)'!C82</f>
        <v>Commercial Mortgage I</v>
      </c>
      <c r="D82" s="37"/>
      <c r="E82" s="35"/>
      <c r="F82" s="50" t="n">
        <f aca="false">'7. Income Statement (Yr 1)'!Q82</f>
        <v>0</v>
      </c>
      <c r="G82" s="55"/>
      <c r="H82" s="35"/>
      <c r="I82" s="50" t="n">
        <f aca="false">'10. Income Statement (Yr 2)'!Q82</f>
        <v>0</v>
      </c>
      <c r="J82" s="55"/>
      <c r="K82" s="35"/>
      <c r="L82" s="50" t="n">
        <f aca="false">'13. Income Statement (Yr 3)'!Q82</f>
        <v>0</v>
      </c>
      <c r="M82" s="55"/>
      <c r="N82" s="35"/>
      <c r="O82" s="20"/>
      <c r="P82" s="3"/>
    </row>
    <row r="83" customFormat="false" ht="12.75" hidden="true" customHeight="true" outlineLevel="0" collapsed="false">
      <c r="C83" s="38" t="str">
        <f aca="false">'7. Income Statement (Yr 1)'!C83</f>
        <v>Commercial Mortgage II</v>
      </c>
      <c r="D83" s="37"/>
      <c r="E83" s="35"/>
      <c r="F83" s="50" t="n">
        <f aca="false">'7. Income Statement (Yr 1)'!Q83</f>
        <v>0</v>
      </c>
      <c r="G83" s="55"/>
      <c r="H83" s="35"/>
      <c r="I83" s="50" t="n">
        <f aca="false">'10. Income Statement (Yr 2)'!Q83</f>
        <v>0</v>
      </c>
      <c r="J83" s="55"/>
      <c r="K83" s="35"/>
      <c r="L83" s="50" t="n">
        <f aca="false">'13. Income Statement (Yr 3)'!Q83</f>
        <v>0</v>
      </c>
      <c r="M83" s="55"/>
      <c r="N83" s="35"/>
      <c r="O83" s="20"/>
      <c r="P83" s="3"/>
    </row>
    <row r="84" customFormat="false" ht="12.75" hidden="true" customHeight="true" outlineLevel="0" collapsed="false">
      <c r="C84" s="38" t="str">
        <f aca="false">'7. Income Statement (Yr 1)'!C84</f>
        <v>Line of Credit</v>
      </c>
      <c r="D84" s="37"/>
      <c r="E84" s="35"/>
      <c r="F84" s="50" t="n">
        <f aca="false">'7. Income Statement (Yr 1)'!Q84</f>
        <v>0</v>
      </c>
      <c r="G84" s="55"/>
      <c r="H84" s="35"/>
      <c r="I84" s="50" t="n">
        <f aca="false">'10. Income Statement (Yr 2)'!Q84</f>
        <v>0</v>
      </c>
      <c r="J84" s="55"/>
      <c r="K84" s="35"/>
      <c r="L84" s="50" t="n">
        <f aca="false">'13. Income Statement (Yr 3)'!Q84</f>
        <v>0</v>
      </c>
      <c r="M84" s="55"/>
      <c r="N84" s="35"/>
      <c r="O84" s="20"/>
      <c r="P84" s="3"/>
    </row>
    <row r="85" customFormat="false" ht="12.75" hidden="false" customHeight="true" outlineLevel="0" collapsed="false">
      <c r="B85" s="38" t="str">
        <f aca="false">'7. Income Statement (Yr 1)'!B85</f>
        <v>Taxes</v>
      </c>
      <c r="D85" s="37"/>
      <c r="E85" s="35"/>
      <c r="F85" s="192" t="n">
        <f aca="false">'7. Income Statement (Yr 1)'!Q85</f>
        <v>0</v>
      </c>
      <c r="G85" s="55"/>
      <c r="H85" s="35"/>
      <c r="I85" s="192" t="n">
        <f aca="false">'10. Income Statement (Yr 2)'!Q85</f>
        <v>0</v>
      </c>
      <c r="J85" s="55"/>
      <c r="K85" s="35"/>
      <c r="L85" s="192" t="n">
        <f aca="false">'13. Income Statement (Yr 3)'!Q85</f>
        <v>0</v>
      </c>
      <c r="M85" s="55"/>
      <c r="N85" s="35"/>
      <c r="O85" s="20"/>
    </row>
    <row r="86" customFormat="false" ht="12.75" hidden="false" customHeight="true" outlineLevel="0" collapsed="false">
      <c r="A86" s="235" t="str">
        <f aca="false">'7. Income Statement (Yr 1)'!A86</f>
        <v>Total Other Expenses</v>
      </c>
      <c r="D86" s="37"/>
      <c r="E86" s="35"/>
      <c r="F86" s="193" t="n">
        <f aca="false">SUM(F78:F79,F81:F85)</f>
        <v>0</v>
      </c>
      <c r="G86" s="55" t="n">
        <f aca="false">IF(F86=0,0,F86/F17)</f>
        <v>0</v>
      </c>
      <c r="H86" s="35"/>
      <c r="I86" s="193" t="n">
        <f aca="false">SUM(I78:I79,I81:I85)</f>
        <v>0</v>
      </c>
      <c r="J86" s="55" t="n">
        <f aca="false">IF(I86=0,0,I86/I17)</f>
        <v>0</v>
      </c>
      <c r="K86" s="35"/>
      <c r="L86" s="193" t="n">
        <f aca="false">SUM(L78:L79,L81:L85)</f>
        <v>0</v>
      </c>
      <c r="M86" s="55" t="n">
        <f aca="false">IF(L86=0,0,L86/L17)</f>
        <v>0</v>
      </c>
      <c r="N86" s="35"/>
      <c r="O86" s="20"/>
    </row>
    <row r="87" customFormat="false" ht="15.75" hidden="false" customHeight="true" outlineLevel="0" collapsed="false">
      <c r="D87" s="37"/>
      <c r="E87" s="35"/>
      <c r="F87" s="107"/>
      <c r="G87" s="55"/>
      <c r="H87" s="35"/>
      <c r="I87" s="107"/>
      <c r="J87" s="55"/>
      <c r="K87" s="35"/>
      <c r="L87" s="244" t="n">
        <v>1</v>
      </c>
      <c r="M87" s="55"/>
      <c r="N87" s="35"/>
      <c r="O87" s="20"/>
    </row>
    <row r="88" customFormat="false" ht="12.75" hidden="false" customHeight="true" outlineLevel="0" collapsed="false">
      <c r="A88" s="235" t="str">
        <f aca="false">'7. Income Statement (Yr 1)'!A88</f>
        <v>Net Income</v>
      </c>
      <c r="D88" s="37"/>
      <c r="E88" s="35"/>
      <c r="F88" s="198" t="n">
        <f aca="false">'7. Income Statement (Yr 1)'!Q88</f>
        <v>0</v>
      </c>
      <c r="G88" s="55" t="n">
        <f aca="false">IF(F88=0,0,F88/F17)</f>
        <v>0</v>
      </c>
      <c r="H88" s="35"/>
      <c r="I88" s="198" t="n">
        <f aca="false">'10. Income Statement (Yr 2)'!Q88</f>
        <v>0</v>
      </c>
      <c r="J88" s="55" t="n">
        <f aca="false">IF(I88=0,0,I88/I17)</f>
        <v>0</v>
      </c>
      <c r="K88" s="35"/>
      <c r="L88" s="198" t="n">
        <f aca="false">'13. Income Statement (Yr 3)'!Q88</f>
        <v>0</v>
      </c>
      <c r="M88" s="55" t="n">
        <f aca="false">IF(L88=0,0,L88/L17)</f>
        <v>0</v>
      </c>
      <c r="N88" s="35"/>
      <c r="O88" s="20"/>
    </row>
    <row r="89" customFormat="false" ht="12.75" hidden="false" customHeight="true" outlineLevel="0" collapsed="false">
      <c r="D89" s="37"/>
      <c r="E89" s="35"/>
      <c r="F89" s="35"/>
      <c r="G89" s="35"/>
      <c r="H89" s="35"/>
      <c r="I89" s="35"/>
      <c r="J89" s="35"/>
      <c r="K89" s="35"/>
      <c r="L89" s="35"/>
      <c r="M89" s="35"/>
      <c r="N89" s="35"/>
      <c r="O89" s="20"/>
    </row>
    <row r="90" customFormat="false" ht="12.75" hidden="false" customHeight="true" outlineLevel="0" collapsed="false">
      <c r="A90" s="222" t="s">
        <v>276</v>
      </c>
      <c r="D90" s="37"/>
      <c r="E90" s="37"/>
      <c r="F90" s="202" t="n">
        <f aca="false">'18. Amoritization Schedule'!S13+'18. Amoritization Schedule'!S33+'18. Amoritization Schedule'!S53</f>
        <v>0</v>
      </c>
      <c r="G90" s="37"/>
      <c r="H90" s="37"/>
      <c r="I90" s="202" t="n">
        <f aca="false">'18. Amoritization Schedule'!S17+'18. Amoritization Schedule'!S37+'18. Amoritization Schedule'!S57</f>
        <v>0</v>
      </c>
      <c r="J90" s="37"/>
      <c r="K90" s="37"/>
      <c r="L90" s="202" t="n">
        <f aca="false">'18. Amoritization Schedule'!S21+'18. Amoritization Schedule'!S41+'18. Amoritization Schedule'!S61</f>
        <v>0</v>
      </c>
      <c r="M90" s="37"/>
      <c r="N90" s="37"/>
      <c r="O90" s="31"/>
    </row>
    <row r="91" customFormat="false" ht="12.75" hidden="false" customHeight="true" outlineLevel="0" collapsed="false">
      <c r="D91" s="37"/>
      <c r="E91" s="37"/>
      <c r="F91" s="37"/>
      <c r="G91" s="37"/>
      <c r="H91" s="37"/>
      <c r="I91" s="37"/>
      <c r="J91" s="37"/>
      <c r="K91" s="37"/>
      <c r="L91" s="37"/>
      <c r="M91" s="37"/>
      <c r="N91" s="37"/>
      <c r="O91" s="31"/>
    </row>
    <row r="92" customFormat="false" ht="12.75" hidden="false" customHeight="true" outlineLevel="0" collapsed="false">
      <c r="D92" s="37"/>
      <c r="E92" s="37"/>
      <c r="F92" s="37"/>
      <c r="G92" s="37"/>
      <c r="H92" s="37"/>
      <c r="I92" s="37"/>
      <c r="J92" s="37"/>
      <c r="K92" s="37"/>
      <c r="L92" s="37"/>
      <c r="M92" s="37"/>
      <c r="N92" s="37"/>
      <c r="O92" s="31"/>
    </row>
    <row r="93" customFormat="false" ht="12.75" hidden="false" customHeight="true" outlineLevel="0" collapsed="false">
      <c r="D93" s="37"/>
      <c r="E93" s="37"/>
      <c r="F93" s="37"/>
      <c r="G93" s="37"/>
      <c r="H93" s="37"/>
      <c r="I93" s="37"/>
      <c r="J93" s="37"/>
      <c r="K93" s="37"/>
      <c r="L93" s="37"/>
      <c r="M93" s="37"/>
      <c r="N93" s="37"/>
    </row>
    <row r="94" customFormat="false" ht="12.75" hidden="false" customHeight="true" outlineLevel="0" collapsed="false">
      <c r="D94" s="37"/>
      <c r="E94" s="37"/>
      <c r="F94" s="37"/>
      <c r="G94" s="37"/>
      <c r="H94" s="37"/>
      <c r="I94" s="37"/>
      <c r="J94" s="37"/>
      <c r="K94" s="37"/>
      <c r="L94" s="37"/>
      <c r="M94" s="37"/>
      <c r="N94" s="37"/>
    </row>
    <row r="95" customFormat="false" ht="12.75" hidden="false" customHeight="true" outlineLevel="0" collapsed="false">
      <c r="D95" s="37"/>
      <c r="E95" s="37"/>
      <c r="F95" s="37"/>
      <c r="G95" s="37"/>
      <c r="H95" s="37"/>
      <c r="I95" s="37"/>
      <c r="J95" s="37"/>
      <c r="K95" s="37"/>
      <c r="L95" s="37"/>
      <c r="M95" s="37"/>
      <c r="N95" s="37"/>
    </row>
    <row r="96" customFormat="false" ht="12.75" hidden="false" customHeight="true" outlineLevel="0" collapsed="false">
      <c r="D96" s="37"/>
      <c r="E96" s="37"/>
      <c r="F96" s="37"/>
      <c r="G96" s="37"/>
      <c r="H96" s="37"/>
      <c r="I96" s="37"/>
      <c r="J96" s="37"/>
      <c r="K96" s="37"/>
      <c r="L96" s="37"/>
      <c r="M96" s="37"/>
      <c r="N96" s="37"/>
    </row>
  </sheetData>
  <conditionalFormatting sqref="F88">
    <cfRule type="cellIs" priority="2" operator="lessThan" aboveAverage="0" equalAverage="0" bottom="0" percent="0" rank="0" text="" dxfId="6">
      <formula>0</formula>
    </cfRule>
  </conditionalFormatting>
  <conditionalFormatting sqref="I88">
    <cfRule type="cellIs" priority="3" operator="lessThan" aboveAverage="0" equalAverage="0" bottom="0" percent="0" rank="0" text="" dxfId="7">
      <formula>0</formula>
    </cfRule>
  </conditionalFormatting>
  <conditionalFormatting sqref="L88">
    <cfRule type="cellIs" priority="4" operator="lessThan" aboveAverage="0" equalAverage="0" bottom="0" percent="0" rank="0" text="" dxfId="8">
      <formula>0</formula>
    </cfRule>
  </conditionalFormatting>
  <conditionalFormatting sqref="G88">
    <cfRule type="cellIs" priority="5" operator="lessThan" aboveAverage="0" equalAverage="0" bottom="0" percent="0" rank="0" text="" dxfId="9">
      <formula>0</formula>
    </cfRule>
  </conditionalFormatting>
  <conditionalFormatting sqref="J88">
    <cfRule type="cellIs" priority="6" operator="lessThan" aboveAverage="0" equalAverage="0" bottom="0" percent="0" rank="0" text="" dxfId="10">
      <formula>0</formula>
    </cfRule>
  </conditionalFormatting>
  <conditionalFormatting sqref="M88">
    <cfRule type="cellIs" priority="7" operator="lessThan" aboveAverage="0" equalAverage="0" bottom="0" percent="0" rank="0" text="" dxfId="11">
      <formula>0</formula>
    </cfRule>
  </conditionalFormatting>
  <printOptions headings="false" gridLines="false" gridLinesSet="true" horizontalCentered="false" verticalCentered="false"/>
  <pageMargins left="0.75" right="0.75" top="1" bottom="1" header="0.5" footer="0.5"/>
  <pageSetup paperSize="1" scale="75" fitToWidth="1" fitToHeight="1" pageOrder="downThenOver" orientation="landscape" blackAndWhite="false" draft="false" cellComments="none" horizontalDpi="300" verticalDpi="300" copies="1"/>
  <headerFooter differentFirst="false" differentOddEven="false">
    <oddHeader>&amp;R&amp;"Arial,Bold"&amp;11&amp;D</oddHeader>
    <oddFooter>&amp;C&amp;"Arial,Italic"&amp;11The Alaska SBDC and its personnel are not licensed by the State of Alaska to practice public accounting, and therefore express no opinion, or any other form of assurance, on the statements herein, or their underlying assumptions.</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5" width="2.99"/>
    <col collapsed="false" customWidth="true" hidden="false" outlineLevel="0" max="2" min="2" style="25" width="24.13"/>
    <col collapsed="false" customWidth="true" hidden="false" outlineLevel="0" max="3" min="3" style="25" width="2.99"/>
    <col collapsed="false" customWidth="true" hidden="false" outlineLevel="0" max="4" min="4" style="25" width="11.28"/>
    <col collapsed="false" customWidth="true" hidden="false" outlineLevel="0" max="7" min="5" style="1" width="11.28"/>
    <col collapsed="false" customWidth="true" hidden="false" outlineLevel="0" max="8" min="8" style="114" width="11.28"/>
    <col collapsed="false" customWidth="true" hidden="false" outlineLevel="0" max="16" min="9" style="1" width="11.28"/>
    <col collapsed="false" customWidth="false" hidden="false" outlineLevel="0" max="257" min="17" style="1" width="8.99"/>
  </cols>
  <sheetData>
    <row r="1" s="29" customFormat="true" ht="18" hidden="false" customHeight="true" outlineLevel="0" collapsed="false">
      <c r="A1" s="203" t="s">
        <v>277</v>
      </c>
      <c r="B1" s="203"/>
      <c r="C1" s="203"/>
      <c r="D1" s="203"/>
      <c r="H1" s="72"/>
      <c r="Q1" s="245"/>
    </row>
    <row r="2" customFormat="false" ht="12.75" hidden="false" customHeight="true" outlineLevel="0" collapsed="false">
      <c r="E2" s="25"/>
      <c r="F2" s="31"/>
      <c r="G2" s="31"/>
      <c r="H2" s="115"/>
      <c r="I2" s="31"/>
      <c r="J2" s="31"/>
      <c r="K2" s="31"/>
      <c r="L2" s="31"/>
      <c r="M2" s="31"/>
      <c r="N2" s="31"/>
      <c r="O2" s="31"/>
      <c r="P2" s="31"/>
    </row>
    <row r="3" customFormat="false" ht="12.75" hidden="false" customHeight="true" outlineLevel="0" collapsed="false">
      <c r="A3" s="25" t="s">
        <v>76</v>
      </c>
      <c r="B3" s="118"/>
      <c r="C3" s="118"/>
      <c r="D3" s="204" t="str">
        <f aca="false">'4. Projected Sales Forecast'!H3</f>
        <v>Month 1</v>
      </c>
      <c r="E3" s="204" t="str">
        <f aca="false">'4. Projected Sales Forecast'!I3</f>
        <v>Month 2</v>
      </c>
      <c r="F3" s="204" t="str">
        <f aca="false">'4. Projected Sales Forecast'!J3</f>
        <v>Month 3</v>
      </c>
      <c r="G3" s="204" t="str">
        <f aca="false">'4. Projected Sales Forecast'!K3</f>
        <v>Month 4</v>
      </c>
      <c r="H3" s="204" t="str">
        <f aca="false">'4. Projected Sales Forecast'!L3</f>
        <v>Month 5</v>
      </c>
      <c r="I3" s="204" t="str">
        <f aca="false">'4. Projected Sales Forecast'!M3</f>
        <v>Month 6</v>
      </c>
      <c r="J3" s="204" t="str">
        <f aca="false">'4. Projected Sales Forecast'!N3</f>
        <v>Month 7</v>
      </c>
      <c r="K3" s="204" t="str">
        <f aca="false">'4. Projected Sales Forecast'!O3</f>
        <v>Month 8</v>
      </c>
      <c r="L3" s="204" t="str">
        <f aca="false">'4. Projected Sales Forecast'!P3</f>
        <v>Month 9</v>
      </c>
      <c r="M3" s="204" t="str">
        <f aca="false">'4. Projected Sales Forecast'!Q3</f>
        <v>Month 10</v>
      </c>
      <c r="N3" s="204" t="str">
        <f aca="false">'4. Projected Sales Forecast'!R3</f>
        <v>Month 11</v>
      </c>
      <c r="O3" s="204" t="str">
        <f aca="false">'4. Projected Sales Forecast'!S3</f>
        <v>Month 12</v>
      </c>
      <c r="P3" s="33" t="s">
        <v>154</v>
      </c>
      <c r="Q3" s="31"/>
    </row>
    <row r="4" customFormat="false" ht="12.75" hidden="false" customHeight="true" outlineLevel="0" collapsed="false">
      <c r="A4" s="118" t="s">
        <v>225</v>
      </c>
      <c r="C4" s="118"/>
      <c r="D4" s="41" t="n">
        <f aca="false">'7. Income Statement (Yr 1)'!E17</f>
        <v>0</v>
      </c>
      <c r="E4" s="41" t="n">
        <f aca="false">'7. Income Statement (Yr 1)'!F17</f>
        <v>0</v>
      </c>
      <c r="F4" s="41" t="n">
        <f aca="false">'7. Income Statement (Yr 1)'!G17</f>
        <v>0</v>
      </c>
      <c r="G4" s="41" t="n">
        <f aca="false">'7. Income Statement (Yr 1)'!H17</f>
        <v>0</v>
      </c>
      <c r="H4" s="41" t="n">
        <f aca="false">'7. Income Statement (Yr 1)'!I17</f>
        <v>0</v>
      </c>
      <c r="I4" s="41" t="n">
        <f aca="false">'7. Income Statement (Yr 1)'!J17</f>
        <v>0</v>
      </c>
      <c r="J4" s="41" t="n">
        <f aca="false">'7. Income Statement (Yr 1)'!K17</f>
        <v>0</v>
      </c>
      <c r="K4" s="41" t="n">
        <f aca="false">'7. Income Statement (Yr 1)'!L17</f>
        <v>0</v>
      </c>
      <c r="L4" s="41" t="n">
        <f aca="false">'7. Income Statement (Yr 1)'!M17</f>
        <v>0</v>
      </c>
      <c r="M4" s="41" t="n">
        <f aca="false">'7. Income Statement (Yr 1)'!N17</f>
        <v>0</v>
      </c>
      <c r="N4" s="41" t="n">
        <f aca="false">'7. Income Statement (Yr 1)'!O17</f>
        <v>0</v>
      </c>
      <c r="O4" s="41" t="n">
        <f aca="false">'7. Income Statement (Yr 1)'!P17</f>
        <v>0</v>
      </c>
      <c r="P4" s="41" t="n">
        <f aca="false">'7. Income Statement (Yr 1)'!Q17</f>
        <v>0</v>
      </c>
      <c r="Q4" s="31"/>
    </row>
    <row r="5" customFormat="false" ht="12.75" hidden="false" customHeight="true" outlineLevel="0" collapsed="false">
      <c r="A5" s="118" t="s">
        <v>227</v>
      </c>
      <c r="C5" s="118"/>
      <c r="D5" s="192" t="n">
        <f aca="false">'7. Income Statement (Yr 1)'!E32</f>
        <v>0</v>
      </c>
      <c r="E5" s="192" t="n">
        <f aca="false">'7. Income Statement (Yr 1)'!F32</f>
        <v>0</v>
      </c>
      <c r="F5" s="192" t="n">
        <f aca="false">'7. Income Statement (Yr 1)'!G32</f>
        <v>0</v>
      </c>
      <c r="G5" s="192" t="n">
        <f aca="false">'7. Income Statement (Yr 1)'!H32</f>
        <v>0</v>
      </c>
      <c r="H5" s="192" t="n">
        <f aca="false">'7. Income Statement (Yr 1)'!I32</f>
        <v>0</v>
      </c>
      <c r="I5" s="192" t="n">
        <f aca="false">'7. Income Statement (Yr 1)'!J32</f>
        <v>0</v>
      </c>
      <c r="J5" s="192" t="n">
        <f aca="false">'7. Income Statement (Yr 1)'!K32</f>
        <v>0</v>
      </c>
      <c r="K5" s="192" t="n">
        <f aca="false">'7. Income Statement (Yr 1)'!L32</f>
        <v>0</v>
      </c>
      <c r="L5" s="192" t="n">
        <f aca="false">'7. Income Statement (Yr 1)'!M32</f>
        <v>0</v>
      </c>
      <c r="M5" s="192" t="n">
        <f aca="false">'7. Income Statement (Yr 1)'!N32</f>
        <v>0</v>
      </c>
      <c r="N5" s="192" t="n">
        <f aca="false">'7. Income Statement (Yr 1)'!O32</f>
        <v>0</v>
      </c>
      <c r="O5" s="192" t="n">
        <f aca="false">'7. Income Statement (Yr 1)'!P32</f>
        <v>0</v>
      </c>
      <c r="P5" s="192" t="n">
        <f aca="false">'7. Income Statement (Yr 1)'!Q32</f>
        <v>0</v>
      </c>
      <c r="Q5" s="31"/>
    </row>
    <row r="6" customFormat="false" ht="12.75" hidden="false" customHeight="true" outlineLevel="0" collapsed="false">
      <c r="A6" s="118" t="s">
        <v>229</v>
      </c>
      <c r="C6" s="118"/>
      <c r="D6" s="246" t="n">
        <f aca="false">D4-D5</f>
        <v>0</v>
      </c>
      <c r="E6" s="246" t="n">
        <f aca="false">E4-E5</f>
        <v>0</v>
      </c>
      <c r="F6" s="246" t="n">
        <f aca="false">F4-F5</f>
        <v>0</v>
      </c>
      <c r="G6" s="246" t="n">
        <f aca="false">G4-G5</f>
        <v>0</v>
      </c>
      <c r="H6" s="246" t="n">
        <f aca="false">H4-H5</f>
        <v>0</v>
      </c>
      <c r="I6" s="246" t="n">
        <f aca="false">I4-I5</f>
        <v>0</v>
      </c>
      <c r="J6" s="246" t="n">
        <f aca="false">J4-J5</f>
        <v>0</v>
      </c>
      <c r="K6" s="246" t="n">
        <f aca="false">K4-K5</f>
        <v>0</v>
      </c>
      <c r="L6" s="246" t="n">
        <f aca="false">L4-L5</f>
        <v>0</v>
      </c>
      <c r="M6" s="246" t="n">
        <f aca="false">M4-M5</f>
        <v>0</v>
      </c>
      <c r="N6" s="246" t="n">
        <f aca="false">N4-N5</f>
        <v>0</v>
      </c>
      <c r="O6" s="246" t="n">
        <f aca="false">O4-O5</f>
        <v>0</v>
      </c>
      <c r="P6" s="246" t="n">
        <f aca="false">P4-P5</f>
        <v>0</v>
      </c>
      <c r="Q6" s="115"/>
      <c r="R6" s="114"/>
    </row>
    <row r="7" customFormat="false" ht="12.75" hidden="false" customHeight="true" outlineLevel="0" collapsed="false">
      <c r="A7" s="118" t="s">
        <v>167</v>
      </c>
      <c r="C7" s="118"/>
      <c r="D7" s="55" t="n">
        <f aca="false">IF(D4=0,0,D6/D4)</f>
        <v>0</v>
      </c>
      <c r="E7" s="55" t="n">
        <f aca="false">IF(E4=0,0,E6/E4)</f>
        <v>0</v>
      </c>
      <c r="F7" s="55" t="n">
        <f aca="false">IF(F4=0,0,F6/F4)</f>
        <v>0</v>
      </c>
      <c r="G7" s="55" t="n">
        <f aca="false">IF(G4=0,0,G6/G4)</f>
        <v>0</v>
      </c>
      <c r="H7" s="55" t="n">
        <f aca="false">IF(H4=0,0,H6/H4)</f>
        <v>0</v>
      </c>
      <c r="I7" s="55" t="n">
        <f aca="false">IF(I4=0,0,I6/I4)</f>
        <v>0</v>
      </c>
      <c r="J7" s="55" t="n">
        <f aca="false">IF(J4=0,0,J6/J4)</f>
        <v>0</v>
      </c>
      <c r="K7" s="55" t="n">
        <f aca="false">IF(K4=0,0,K6/K4)</f>
        <v>0</v>
      </c>
      <c r="L7" s="55" t="n">
        <f aca="false">IF(L4=0,0,L6/L4)</f>
        <v>0</v>
      </c>
      <c r="M7" s="55" t="n">
        <f aca="false">IF(M4=0,0,M6/M4)</f>
        <v>0</v>
      </c>
      <c r="N7" s="55" t="n">
        <f aca="false">IF(N4=0,0,N6/N4)</f>
        <v>0</v>
      </c>
      <c r="O7" s="55" t="n">
        <f aca="false">IF(O4=0,0,O6/O4)</f>
        <v>0</v>
      </c>
      <c r="P7" s="55" t="n">
        <f aca="false">IF(P4=0,0,P6/P4)</f>
        <v>0</v>
      </c>
      <c r="Q7" s="115"/>
      <c r="R7" s="114"/>
    </row>
    <row r="8" customFormat="false" ht="12.75" hidden="false" customHeight="true" outlineLevel="0" collapsed="false">
      <c r="A8" s="38"/>
      <c r="B8" s="38"/>
      <c r="C8" s="38"/>
      <c r="D8" s="38"/>
      <c r="E8" s="37"/>
      <c r="F8" s="37"/>
      <c r="G8" s="37"/>
      <c r="H8" s="120"/>
      <c r="I8" s="37"/>
      <c r="J8" s="37"/>
      <c r="K8" s="37"/>
      <c r="L8" s="37"/>
      <c r="M8" s="120"/>
      <c r="N8" s="120"/>
      <c r="O8" s="120"/>
      <c r="P8" s="120"/>
      <c r="Q8" s="115"/>
      <c r="R8" s="114"/>
    </row>
    <row r="9" customFormat="false" ht="12.75" hidden="false" customHeight="true" outlineLevel="0" collapsed="false">
      <c r="A9" s="38" t="s">
        <v>61</v>
      </c>
      <c r="B9" s="38"/>
      <c r="C9" s="38"/>
      <c r="D9" s="41" t="n">
        <f aca="false">'7. Income Statement (Yr 1)'!E42</f>
        <v>0</v>
      </c>
      <c r="E9" s="41" t="n">
        <f aca="false">'7. Income Statement (Yr 1)'!F42</f>
        <v>0</v>
      </c>
      <c r="F9" s="41" t="n">
        <f aca="false">'7. Income Statement (Yr 1)'!G42</f>
        <v>0</v>
      </c>
      <c r="G9" s="41" t="n">
        <f aca="false">'7. Income Statement (Yr 1)'!H42</f>
        <v>0</v>
      </c>
      <c r="H9" s="41" t="n">
        <f aca="false">'7. Income Statement (Yr 1)'!I42</f>
        <v>0</v>
      </c>
      <c r="I9" s="41" t="n">
        <f aca="false">'7. Income Statement (Yr 1)'!J42</f>
        <v>0</v>
      </c>
      <c r="J9" s="41" t="n">
        <f aca="false">'7. Income Statement (Yr 1)'!K42</f>
        <v>0</v>
      </c>
      <c r="K9" s="41" t="n">
        <f aca="false">'7. Income Statement (Yr 1)'!L42</f>
        <v>0</v>
      </c>
      <c r="L9" s="41" t="n">
        <f aca="false">'7. Income Statement (Yr 1)'!M42</f>
        <v>0</v>
      </c>
      <c r="M9" s="41" t="n">
        <f aca="false">'7. Income Statement (Yr 1)'!N42</f>
        <v>0</v>
      </c>
      <c r="N9" s="41" t="n">
        <f aca="false">'7. Income Statement (Yr 1)'!O42</f>
        <v>0</v>
      </c>
      <c r="O9" s="41" t="n">
        <f aca="false">'7. Income Statement (Yr 1)'!P42</f>
        <v>0</v>
      </c>
      <c r="P9" s="41" t="n">
        <f aca="false">'7. Income Statement (Yr 1)'!Q42</f>
        <v>0</v>
      </c>
      <c r="Q9" s="115"/>
      <c r="R9" s="114"/>
    </row>
    <row r="10" customFormat="false" ht="12.75" hidden="false" customHeight="true" outlineLevel="0" collapsed="false">
      <c r="A10" s="118" t="s">
        <v>114</v>
      </c>
      <c r="B10" s="38"/>
      <c r="C10" s="38"/>
      <c r="D10" s="192" t="n">
        <f aca="false">'3. Fixed Operating Expenses'!$G$46</f>
        <v>0</v>
      </c>
      <c r="E10" s="192" t="n">
        <f aca="false">'3. Fixed Operating Expenses'!$G$46</f>
        <v>0</v>
      </c>
      <c r="F10" s="192" t="n">
        <f aca="false">'3. Fixed Operating Expenses'!$G$46</f>
        <v>0</v>
      </c>
      <c r="G10" s="192" t="n">
        <f aca="false">'3. Fixed Operating Expenses'!$G$46</f>
        <v>0</v>
      </c>
      <c r="H10" s="192" t="n">
        <f aca="false">'3. Fixed Operating Expenses'!$G$46</f>
        <v>0</v>
      </c>
      <c r="I10" s="192" t="n">
        <f aca="false">'3. Fixed Operating Expenses'!$G$46</f>
        <v>0</v>
      </c>
      <c r="J10" s="192" t="n">
        <f aca="false">'3. Fixed Operating Expenses'!$G$46</f>
        <v>0</v>
      </c>
      <c r="K10" s="192" t="n">
        <f aca="false">'3. Fixed Operating Expenses'!$G$46</f>
        <v>0</v>
      </c>
      <c r="L10" s="192" t="n">
        <f aca="false">'3. Fixed Operating Expenses'!$G$46</f>
        <v>0</v>
      </c>
      <c r="M10" s="192" t="n">
        <f aca="false">'3. Fixed Operating Expenses'!$G$46</f>
        <v>0</v>
      </c>
      <c r="N10" s="192" t="n">
        <f aca="false">'3. Fixed Operating Expenses'!$G$46</f>
        <v>0</v>
      </c>
      <c r="O10" s="192" t="n">
        <f aca="false">'3. Fixed Operating Expenses'!$G$46</f>
        <v>0</v>
      </c>
      <c r="P10" s="247" t="n">
        <f aca="false">SUM(D10:O10)</f>
        <v>0</v>
      </c>
      <c r="Q10" s="115"/>
      <c r="R10" s="114"/>
    </row>
    <row r="11" customFormat="false" ht="12.75" hidden="false" customHeight="true" outlineLevel="0" collapsed="false">
      <c r="A11" s="38" t="s">
        <v>232</v>
      </c>
      <c r="B11" s="38"/>
      <c r="C11" s="118"/>
      <c r="D11" s="246" t="n">
        <f aca="false">SUM(D9:D10)</f>
        <v>0</v>
      </c>
      <c r="E11" s="246" t="n">
        <f aca="false">SUM(E9:E10)</f>
        <v>0</v>
      </c>
      <c r="F11" s="246" t="n">
        <f aca="false">SUM(F9:F10)</f>
        <v>0</v>
      </c>
      <c r="G11" s="246" t="n">
        <f aca="false">SUM(G9:G10)</f>
        <v>0</v>
      </c>
      <c r="H11" s="246" t="n">
        <f aca="false">SUM(H9:H10)</f>
        <v>0</v>
      </c>
      <c r="I11" s="246" t="n">
        <f aca="false">SUM(I9:I10)</f>
        <v>0</v>
      </c>
      <c r="J11" s="246" t="n">
        <f aca="false">SUM(J9:J10)</f>
        <v>0</v>
      </c>
      <c r="K11" s="246" t="n">
        <f aca="false">SUM(K9:K10)</f>
        <v>0</v>
      </c>
      <c r="L11" s="246" t="n">
        <f aca="false">SUM(L9:L10)</f>
        <v>0</v>
      </c>
      <c r="M11" s="246" t="n">
        <f aca="false">SUM(M9:M10)</f>
        <v>0</v>
      </c>
      <c r="N11" s="246" t="n">
        <f aca="false">SUM(N9:N10)</f>
        <v>0</v>
      </c>
      <c r="O11" s="246" t="n">
        <f aca="false">SUM(O9:O10)</f>
        <v>0</v>
      </c>
      <c r="P11" s="246" t="n">
        <f aca="false">SUM(P9:P10)</f>
        <v>0</v>
      </c>
      <c r="Q11" s="115"/>
      <c r="R11" s="114"/>
    </row>
    <row r="12" customFormat="false" ht="12.75" hidden="false" customHeight="true" outlineLevel="0" collapsed="false">
      <c r="B12" s="38"/>
      <c r="C12" s="118"/>
      <c r="D12" s="248"/>
      <c r="E12" s="249"/>
      <c r="F12" s="249"/>
      <c r="G12" s="249"/>
      <c r="H12" s="249"/>
      <c r="I12" s="249"/>
      <c r="J12" s="249"/>
      <c r="K12" s="249"/>
      <c r="L12" s="249"/>
      <c r="M12" s="249"/>
      <c r="N12" s="249"/>
      <c r="O12" s="249"/>
      <c r="P12" s="249"/>
      <c r="Q12" s="115"/>
      <c r="R12" s="114"/>
    </row>
    <row r="13" customFormat="false" ht="15.75" hidden="false" customHeight="true" outlineLevel="0" collapsed="false">
      <c r="A13" s="118" t="s">
        <v>278</v>
      </c>
      <c r="B13" s="38"/>
      <c r="C13" s="38"/>
      <c r="D13" s="250" t="n">
        <f aca="false">IF(D7=0,0,D11/D7)</f>
        <v>0</v>
      </c>
      <c r="E13" s="250" t="n">
        <f aca="false">IF(E7=0,0,E11/E7)</f>
        <v>0</v>
      </c>
      <c r="F13" s="250" t="n">
        <f aca="false">IF(F7=0,0,F11/F7)</f>
        <v>0</v>
      </c>
      <c r="G13" s="250" t="n">
        <f aca="false">IF(G7=0,0,G11/G7)</f>
        <v>0</v>
      </c>
      <c r="H13" s="250" t="n">
        <f aca="false">IF(H7=0,0,H11/H7)</f>
        <v>0</v>
      </c>
      <c r="I13" s="250" t="n">
        <f aca="false">IF(I7=0,0,I11/I7)</f>
        <v>0</v>
      </c>
      <c r="J13" s="250" t="n">
        <f aca="false">IF(J7=0,0,J11/J7)</f>
        <v>0</v>
      </c>
      <c r="K13" s="250" t="n">
        <f aca="false">IF(K7=0,0,K11/K7)</f>
        <v>0</v>
      </c>
      <c r="L13" s="250" t="n">
        <f aca="false">IF(L7=0,0,L11/L7)</f>
        <v>0</v>
      </c>
      <c r="M13" s="250" t="n">
        <f aca="false">IF(M7=0,0,M11/M7)</f>
        <v>0</v>
      </c>
      <c r="N13" s="250" t="n">
        <f aca="false">IF(N7=0,0,N11/N7)</f>
        <v>0</v>
      </c>
      <c r="O13" s="250" t="n">
        <f aca="false">IF(O7=0,0,O11/O7)</f>
        <v>0</v>
      </c>
      <c r="P13" s="250" t="n">
        <f aca="false">IF(P7=0,0,P11/P7)</f>
        <v>0</v>
      </c>
      <c r="Q13" s="115"/>
      <c r="R13" s="114"/>
    </row>
    <row r="14" customFormat="false" ht="12.75" hidden="false" customHeight="true" outlineLevel="0" collapsed="false">
      <c r="A14" s="38"/>
      <c r="B14" s="38"/>
      <c r="C14" s="38"/>
      <c r="D14" s="38"/>
      <c r="E14" s="37"/>
      <c r="F14" s="37"/>
      <c r="G14" s="120"/>
      <c r="H14" s="41"/>
      <c r="I14" s="50"/>
      <c r="J14" s="50"/>
      <c r="K14" s="50"/>
      <c r="L14" s="120"/>
      <c r="M14" s="120"/>
      <c r="N14" s="120"/>
      <c r="O14" s="120"/>
      <c r="P14" s="120"/>
      <c r="Q14" s="115"/>
      <c r="R14" s="114"/>
    </row>
    <row r="15" customFormat="false" ht="12.75" hidden="false" customHeight="true" outlineLevel="0" collapsed="false">
      <c r="B15" s="38"/>
      <c r="C15" s="118"/>
      <c r="D15" s="118"/>
      <c r="E15" s="120"/>
      <c r="F15" s="120"/>
      <c r="G15" s="120"/>
      <c r="H15" s="50"/>
      <c r="I15" s="50"/>
      <c r="J15" s="50"/>
      <c r="K15" s="50"/>
      <c r="L15" s="120"/>
      <c r="M15" s="120"/>
      <c r="N15" s="120"/>
      <c r="O15" s="120"/>
      <c r="P15" s="120"/>
      <c r="Q15" s="115"/>
      <c r="R15" s="114"/>
    </row>
    <row r="16" customFormat="false" ht="12.75" hidden="false" customHeight="true" outlineLevel="0" collapsed="false">
      <c r="E16" s="25"/>
      <c r="F16" s="31"/>
      <c r="G16" s="31"/>
      <c r="H16" s="115"/>
      <c r="I16" s="31"/>
      <c r="J16" s="31"/>
      <c r="K16" s="31"/>
      <c r="L16" s="31"/>
      <c r="M16" s="31"/>
      <c r="N16" s="31"/>
      <c r="O16" s="31"/>
      <c r="P16" s="31"/>
      <c r="Q16" s="115"/>
      <c r="R16" s="114"/>
    </row>
    <row r="17" customFormat="false" ht="12.75" hidden="false" customHeight="true" outlineLevel="0" collapsed="false">
      <c r="A17" s="25" t="s">
        <v>77</v>
      </c>
      <c r="B17" s="118"/>
      <c r="C17" s="118"/>
      <c r="D17" s="204" t="str">
        <f aca="false">'4. Projected Sales Forecast'!H3</f>
        <v>Month 1</v>
      </c>
      <c r="E17" s="204" t="str">
        <f aca="false">'4. Projected Sales Forecast'!I3</f>
        <v>Month 2</v>
      </c>
      <c r="F17" s="204" t="str">
        <f aca="false">'4. Projected Sales Forecast'!J3</f>
        <v>Month 3</v>
      </c>
      <c r="G17" s="204" t="str">
        <f aca="false">'4. Projected Sales Forecast'!K3</f>
        <v>Month 4</v>
      </c>
      <c r="H17" s="204" t="str">
        <f aca="false">'4. Projected Sales Forecast'!L3</f>
        <v>Month 5</v>
      </c>
      <c r="I17" s="204" t="str">
        <f aca="false">'4. Projected Sales Forecast'!M3</f>
        <v>Month 6</v>
      </c>
      <c r="J17" s="204" t="str">
        <f aca="false">'4. Projected Sales Forecast'!N3</f>
        <v>Month 7</v>
      </c>
      <c r="K17" s="204" t="str">
        <f aca="false">'4. Projected Sales Forecast'!O3</f>
        <v>Month 8</v>
      </c>
      <c r="L17" s="204" t="str">
        <f aca="false">'4. Projected Sales Forecast'!P3</f>
        <v>Month 9</v>
      </c>
      <c r="M17" s="204" t="str">
        <f aca="false">'4. Projected Sales Forecast'!Q3</f>
        <v>Month 10</v>
      </c>
      <c r="N17" s="204" t="str">
        <f aca="false">'4. Projected Sales Forecast'!R3</f>
        <v>Month 11</v>
      </c>
      <c r="O17" s="204" t="str">
        <f aca="false">'4. Projected Sales Forecast'!S3</f>
        <v>Month 12</v>
      </c>
      <c r="P17" s="33" t="s">
        <v>154</v>
      </c>
      <c r="Q17" s="115"/>
      <c r="R17" s="114"/>
    </row>
    <row r="18" customFormat="false" ht="12.75" hidden="false" customHeight="true" outlineLevel="0" collapsed="false">
      <c r="A18" s="118" t="s">
        <v>225</v>
      </c>
      <c r="C18" s="118"/>
      <c r="D18" s="41" t="n">
        <f aca="false">'10. Income Statement (Yr 2)'!E17</f>
        <v>0</v>
      </c>
      <c r="E18" s="41" t="n">
        <f aca="false">'10. Income Statement (Yr 2)'!F17</f>
        <v>0</v>
      </c>
      <c r="F18" s="41" t="n">
        <f aca="false">'10. Income Statement (Yr 2)'!G17</f>
        <v>0</v>
      </c>
      <c r="G18" s="41" t="n">
        <f aca="false">'10. Income Statement (Yr 2)'!H17</f>
        <v>0</v>
      </c>
      <c r="H18" s="41" t="n">
        <f aca="false">'10. Income Statement (Yr 2)'!I17</f>
        <v>0</v>
      </c>
      <c r="I18" s="41" t="n">
        <f aca="false">'10. Income Statement (Yr 2)'!J17</f>
        <v>0</v>
      </c>
      <c r="J18" s="41" t="n">
        <f aca="false">'10. Income Statement (Yr 2)'!K17</f>
        <v>0</v>
      </c>
      <c r="K18" s="41" t="n">
        <f aca="false">'10. Income Statement (Yr 2)'!L17</f>
        <v>0</v>
      </c>
      <c r="L18" s="41" t="n">
        <f aca="false">'10. Income Statement (Yr 2)'!M17</f>
        <v>0</v>
      </c>
      <c r="M18" s="41" t="n">
        <f aca="false">'10. Income Statement (Yr 2)'!N17</f>
        <v>0</v>
      </c>
      <c r="N18" s="41" t="n">
        <f aca="false">'10. Income Statement (Yr 2)'!O17</f>
        <v>0</v>
      </c>
      <c r="O18" s="41" t="n">
        <f aca="false">'10. Income Statement (Yr 2)'!P17</f>
        <v>0</v>
      </c>
      <c r="P18" s="41" t="n">
        <f aca="false">'10. Income Statement (Yr 2)'!Q17</f>
        <v>0</v>
      </c>
      <c r="Q18" s="115"/>
      <c r="R18" s="114"/>
    </row>
    <row r="19" customFormat="false" ht="12.75" hidden="false" customHeight="true" outlineLevel="0" collapsed="false">
      <c r="A19" s="118" t="s">
        <v>227</v>
      </c>
      <c r="C19" s="118"/>
      <c r="D19" s="192" t="n">
        <f aca="false">'10. Income Statement (Yr 2)'!E32</f>
        <v>0</v>
      </c>
      <c r="E19" s="192" t="n">
        <f aca="false">'10. Income Statement (Yr 2)'!F32</f>
        <v>0</v>
      </c>
      <c r="F19" s="192" t="n">
        <f aca="false">'10. Income Statement (Yr 2)'!G32</f>
        <v>0</v>
      </c>
      <c r="G19" s="192" t="n">
        <f aca="false">'10. Income Statement (Yr 2)'!H32</f>
        <v>0</v>
      </c>
      <c r="H19" s="192" t="n">
        <f aca="false">'10. Income Statement (Yr 2)'!I32</f>
        <v>0</v>
      </c>
      <c r="I19" s="192" t="n">
        <f aca="false">'10. Income Statement (Yr 2)'!J32</f>
        <v>0</v>
      </c>
      <c r="J19" s="192" t="n">
        <f aca="false">'10. Income Statement (Yr 2)'!K32</f>
        <v>0</v>
      </c>
      <c r="K19" s="192" t="n">
        <f aca="false">'10. Income Statement (Yr 2)'!L32</f>
        <v>0</v>
      </c>
      <c r="L19" s="192" t="n">
        <f aca="false">'10. Income Statement (Yr 2)'!M32</f>
        <v>0</v>
      </c>
      <c r="M19" s="192" t="n">
        <f aca="false">'10. Income Statement (Yr 2)'!N32</f>
        <v>0</v>
      </c>
      <c r="N19" s="192" t="n">
        <f aca="false">'10. Income Statement (Yr 2)'!O32</f>
        <v>0</v>
      </c>
      <c r="O19" s="192" t="n">
        <f aca="false">'10. Income Statement (Yr 2)'!P32</f>
        <v>0</v>
      </c>
      <c r="P19" s="192" t="n">
        <f aca="false">'10. Income Statement (Yr 2)'!Q32</f>
        <v>0</v>
      </c>
      <c r="Q19" s="115"/>
      <c r="R19" s="114"/>
    </row>
    <row r="20" customFormat="false" ht="12.75" hidden="false" customHeight="true" outlineLevel="0" collapsed="false">
      <c r="A20" s="118" t="s">
        <v>229</v>
      </c>
      <c r="C20" s="118"/>
      <c r="D20" s="246" t="n">
        <f aca="false">D18-D19</f>
        <v>0</v>
      </c>
      <c r="E20" s="246" t="n">
        <f aca="false">E18-E19</f>
        <v>0</v>
      </c>
      <c r="F20" s="246" t="n">
        <f aca="false">F18-F19</f>
        <v>0</v>
      </c>
      <c r="G20" s="246" t="n">
        <f aca="false">G18-G19</f>
        <v>0</v>
      </c>
      <c r="H20" s="246" t="n">
        <f aca="false">H18-H19</f>
        <v>0</v>
      </c>
      <c r="I20" s="246" t="n">
        <f aca="false">I18-I19</f>
        <v>0</v>
      </c>
      <c r="J20" s="246" t="n">
        <f aca="false">J18-J19</f>
        <v>0</v>
      </c>
      <c r="K20" s="246" t="n">
        <f aca="false">K18-K19</f>
        <v>0</v>
      </c>
      <c r="L20" s="246" t="n">
        <f aca="false">L18-L19</f>
        <v>0</v>
      </c>
      <c r="M20" s="246" t="n">
        <f aca="false">M18-M19</f>
        <v>0</v>
      </c>
      <c r="N20" s="246" t="n">
        <f aca="false">N18-N19</f>
        <v>0</v>
      </c>
      <c r="O20" s="246" t="n">
        <f aca="false">O18-O19</f>
        <v>0</v>
      </c>
      <c r="P20" s="246" t="n">
        <f aca="false">P18-P19</f>
        <v>0</v>
      </c>
      <c r="Q20" s="115"/>
      <c r="R20" s="114"/>
    </row>
    <row r="21" customFormat="false" ht="12.75" hidden="false" customHeight="true" outlineLevel="0" collapsed="false">
      <c r="A21" s="118" t="s">
        <v>167</v>
      </c>
      <c r="C21" s="118"/>
      <c r="D21" s="55" t="n">
        <f aca="false">IF(D18=0,0,D20/D18)</f>
        <v>0</v>
      </c>
      <c r="E21" s="55" t="n">
        <f aca="false">IF(E18=0,0,E20/E18)</f>
        <v>0</v>
      </c>
      <c r="F21" s="55" t="n">
        <f aca="false">IF(F18=0,0,F20/F18)</f>
        <v>0</v>
      </c>
      <c r="G21" s="55" t="n">
        <f aca="false">IF(G18=0,0,G20/G18)</f>
        <v>0</v>
      </c>
      <c r="H21" s="55" t="n">
        <f aca="false">IF(H18=0,0,H20/H18)</f>
        <v>0</v>
      </c>
      <c r="I21" s="55" t="n">
        <f aca="false">IF(I18=0,0,I20/I18)</f>
        <v>0</v>
      </c>
      <c r="J21" s="55" t="n">
        <f aca="false">IF(J18=0,0,J20/J18)</f>
        <v>0</v>
      </c>
      <c r="K21" s="55" t="n">
        <f aca="false">IF(K18=0,0,K20/K18)</f>
        <v>0</v>
      </c>
      <c r="L21" s="55" t="n">
        <f aca="false">IF(L18=0,0,L20/L18)</f>
        <v>0</v>
      </c>
      <c r="M21" s="55" t="n">
        <f aca="false">IF(M18=0,0,M20/M18)</f>
        <v>0</v>
      </c>
      <c r="N21" s="55" t="n">
        <f aca="false">IF(N18=0,0,N20/N18)</f>
        <v>0</v>
      </c>
      <c r="O21" s="55" t="n">
        <f aca="false">IF(O18=0,0,O20/O18)</f>
        <v>0</v>
      </c>
      <c r="P21" s="55" t="n">
        <f aca="false">IF(P18=0,0,P20/P18)</f>
        <v>0</v>
      </c>
      <c r="Q21" s="115"/>
      <c r="R21" s="114"/>
    </row>
    <row r="22" customFormat="false" ht="12.75" hidden="false" customHeight="true" outlineLevel="0" collapsed="false">
      <c r="A22" s="38"/>
      <c r="B22" s="38"/>
      <c r="C22" s="38"/>
      <c r="D22" s="38"/>
      <c r="E22" s="37"/>
      <c r="F22" s="37"/>
      <c r="G22" s="37"/>
      <c r="H22" s="120"/>
      <c r="I22" s="37"/>
      <c r="J22" s="37"/>
      <c r="K22" s="37"/>
      <c r="L22" s="37"/>
      <c r="M22" s="120"/>
      <c r="N22" s="120"/>
      <c r="O22" s="120"/>
      <c r="P22" s="120"/>
      <c r="Q22" s="115"/>
      <c r="R22" s="114"/>
    </row>
    <row r="23" customFormat="false" ht="12.75" hidden="false" customHeight="true" outlineLevel="0" collapsed="false">
      <c r="A23" s="38" t="s">
        <v>61</v>
      </c>
      <c r="B23" s="38"/>
      <c r="C23" s="38"/>
      <c r="D23" s="41" t="n">
        <f aca="false">'10. Income Statement (Yr 2)'!E42</f>
        <v>0</v>
      </c>
      <c r="E23" s="41" t="n">
        <f aca="false">'10. Income Statement (Yr 2)'!F42</f>
        <v>0</v>
      </c>
      <c r="F23" s="41" t="n">
        <f aca="false">'10. Income Statement (Yr 2)'!G42</f>
        <v>0</v>
      </c>
      <c r="G23" s="41" t="n">
        <f aca="false">'10. Income Statement (Yr 2)'!H42</f>
        <v>0</v>
      </c>
      <c r="H23" s="41" t="n">
        <f aca="false">'10. Income Statement (Yr 2)'!I42</f>
        <v>0</v>
      </c>
      <c r="I23" s="41" t="n">
        <f aca="false">'10. Income Statement (Yr 2)'!J42</f>
        <v>0</v>
      </c>
      <c r="J23" s="41" t="n">
        <f aca="false">'10. Income Statement (Yr 2)'!K42</f>
        <v>0</v>
      </c>
      <c r="K23" s="41" t="n">
        <f aca="false">'10. Income Statement (Yr 2)'!L42</f>
        <v>0</v>
      </c>
      <c r="L23" s="41" t="n">
        <f aca="false">'10. Income Statement (Yr 2)'!M42</f>
        <v>0</v>
      </c>
      <c r="M23" s="41" t="n">
        <f aca="false">'10. Income Statement (Yr 2)'!N42</f>
        <v>0</v>
      </c>
      <c r="N23" s="41" t="n">
        <f aca="false">'10. Income Statement (Yr 2)'!O42</f>
        <v>0</v>
      </c>
      <c r="O23" s="41" t="n">
        <f aca="false">'10. Income Statement (Yr 2)'!P42</f>
        <v>0</v>
      </c>
      <c r="P23" s="41" t="n">
        <f aca="false">'10. Income Statement (Yr 2)'!Q42</f>
        <v>0</v>
      </c>
      <c r="Q23" s="115"/>
      <c r="R23" s="114"/>
    </row>
    <row r="24" customFormat="false" ht="12.75" hidden="false" customHeight="true" outlineLevel="0" collapsed="false">
      <c r="A24" s="118" t="s">
        <v>114</v>
      </c>
      <c r="B24" s="38"/>
      <c r="C24" s="38"/>
      <c r="D24" s="192" t="n">
        <f aca="false">('3. Fixed Operating Expenses'!$K$46)/12</f>
        <v>0</v>
      </c>
      <c r="E24" s="192" t="n">
        <f aca="false">('3. Fixed Operating Expenses'!$K$46)/12</f>
        <v>0</v>
      </c>
      <c r="F24" s="192" t="n">
        <f aca="false">('3. Fixed Operating Expenses'!$K$46)/12</f>
        <v>0</v>
      </c>
      <c r="G24" s="192" t="n">
        <f aca="false">('3. Fixed Operating Expenses'!$K$46)/12</f>
        <v>0</v>
      </c>
      <c r="H24" s="192" t="n">
        <f aca="false">('3. Fixed Operating Expenses'!$K$46)/12</f>
        <v>0</v>
      </c>
      <c r="I24" s="192" t="n">
        <f aca="false">('3. Fixed Operating Expenses'!$K$46)/12</f>
        <v>0</v>
      </c>
      <c r="J24" s="192" t="n">
        <f aca="false">('3. Fixed Operating Expenses'!$K$46)/12</f>
        <v>0</v>
      </c>
      <c r="K24" s="192" t="n">
        <f aca="false">('3. Fixed Operating Expenses'!$K$46)/12</f>
        <v>0</v>
      </c>
      <c r="L24" s="192" t="n">
        <f aca="false">('3. Fixed Operating Expenses'!$K$46)/12</f>
        <v>0</v>
      </c>
      <c r="M24" s="192" t="n">
        <f aca="false">('3. Fixed Operating Expenses'!$K$46)/12</f>
        <v>0</v>
      </c>
      <c r="N24" s="192" t="n">
        <f aca="false">('3. Fixed Operating Expenses'!$K$46)/12</f>
        <v>0</v>
      </c>
      <c r="O24" s="192" t="n">
        <f aca="false">('3. Fixed Operating Expenses'!$K$46)/12</f>
        <v>0</v>
      </c>
      <c r="P24" s="247" t="n">
        <f aca="false">SUM(D24:O24)</f>
        <v>0</v>
      </c>
      <c r="Q24" s="115"/>
      <c r="R24" s="114"/>
    </row>
    <row r="25" customFormat="false" ht="12.75" hidden="false" customHeight="true" outlineLevel="0" collapsed="false">
      <c r="A25" s="38" t="s">
        <v>232</v>
      </c>
      <c r="B25" s="38"/>
      <c r="C25" s="118"/>
      <c r="D25" s="246" t="n">
        <f aca="false">SUM(D23:D24)</f>
        <v>0</v>
      </c>
      <c r="E25" s="246" t="n">
        <f aca="false">SUM(E23:E24)</f>
        <v>0</v>
      </c>
      <c r="F25" s="246" t="n">
        <f aca="false">SUM(F23:F24)</f>
        <v>0</v>
      </c>
      <c r="G25" s="246" t="n">
        <f aca="false">SUM(G23:G24)</f>
        <v>0</v>
      </c>
      <c r="H25" s="246" t="n">
        <f aca="false">SUM(H23:H24)</f>
        <v>0</v>
      </c>
      <c r="I25" s="246" t="n">
        <f aca="false">SUM(I23:I24)</f>
        <v>0</v>
      </c>
      <c r="J25" s="246" t="n">
        <f aca="false">SUM(J23:J24)</f>
        <v>0</v>
      </c>
      <c r="K25" s="246" t="n">
        <f aca="false">SUM(K23:K24)</f>
        <v>0</v>
      </c>
      <c r="L25" s="246" t="n">
        <f aca="false">SUM(L23:L24)</f>
        <v>0</v>
      </c>
      <c r="M25" s="246" t="n">
        <f aca="false">SUM(M23:M24)</f>
        <v>0</v>
      </c>
      <c r="N25" s="246" t="n">
        <f aca="false">SUM(N23:N24)</f>
        <v>0</v>
      </c>
      <c r="O25" s="246" t="n">
        <f aca="false">SUM(O23:O24)</f>
        <v>0</v>
      </c>
      <c r="P25" s="246" t="n">
        <f aca="false">SUM(P23:P24)</f>
        <v>0</v>
      </c>
      <c r="Q25" s="115"/>
      <c r="R25" s="114"/>
    </row>
    <row r="26" customFormat="false" ht="12.75" hidden="false" customHeight="true" outlineLevel="0" collapsed="false">
      <c r="B26" s="38"/>
      <c r="C26" s="118"/>
      <c r="D26" s="248"/>
      <c r="E26" s="249"/>
      <c r="F26" s="249"/>
      <c r="G26" s="249"/>
      <c r="H26" s="249"/>
      <c r="I26" s="249"/>
      <c r="J26" s="249"/>
      <c r="K26" s="249"/>
      <c r="L26" s="249"/>
      <c r="M26" s="249"/>
      <c r="N26" s="249"/>
      <c r="O26" s="249"/>
      <c r="P26" s="249"/>
      <c r="Q26" s="115"/>
      <c r="R26" s="114"/>
    </row>
    <row r="27" customFormat="false" ht="15.75" hidden="false" customHeight="true" outlineLevel="0" collapsed="false">
      <c r="A27" s="118" t="s">
        <v>278</v>
      </c>
      <c r="B27" s="38"/>
      <c r="C27" s="38"/>
      <c r="D27" s="250" t="n">
        <f aca="false">IF(D21=0,0,D25/D21)</f>
        <v>0</v>
      </c>
      <c r="E27" s="250" t="n">
        <f aca="false">IF(E21=0,0,E25/E21)</f>
        <v>0</v>
      </c>
      <c r="F27" s="250" t="n">
        <f aca="false">IF(F21=0,0,F25/F21)</f>
        <v>0</v>
      </c>
      <c r="G27" s="250" t="n">
        <f aca="false">IF(G21=0,0,G25/G21)</f>
        <v>0</v>
      </c>
      <c r="H27" s="250" t="n">
        <f aca="false">IF(H21=0,0,H25/H21)</f>
        <v>0</v>
      </c>
      <c r="I27" s="250" t="n">
        <f aca="false">IF(I21=0,0,I25/I21)</f>
        <v>0</v>
      </c>
      <c r="J27" s="250" t="n">
        <f aca="false">IF(J21=0,0,J25/J21)</f>
        <v>0</v>
      </c>
      <c r="K27" s="250" t="n">
        <f aca="false">IF(K21=0,0,K25/K21)</f>
        <v>0</v>
      </c>
      <c r="L27" s="250" t="n">
        <f aca="false">IF(L21=0,0,L25/L21)</f>
        <v>0</v>
      </c>
      <c r="M27" s="250" t="n">
        <f aca="false">IF(M21=0,0,M25/M21)</f>
        <v>0</v>
      </c>
      <c r="N27" s="250" t="n">
        <f aca="false">IF(N21=0,0,N25/N21)</f>
        <v>0</v>
      </c>
      <c r="O27" s="250" t="n">
        <f aca="false">IF(O21=0,0,O25/O21)</f>
        <v>0</v>
      </c>
      <c r="P27" s="250" t="n">
        <f aca="false">IF(P21=0,0,P25/P21)</f>
        <v>0</v>
      </c>
      <c r="Q27" s="115"/>
      <c r="R27" s="114"/>
    </row>
    <row r="28" customFormat="false" ht="12.75" hidden="false" customHeight="true" outlineLevel="0" collapsed="false">
      <c r="A28" s="174"/>
      <c r="B28" s="174"/>
      <c r="C28" s="174"/>
      <c r="D28" s="174"/>
      <c r="E28" s="115"/>
      <c r="F28" s="251"/>
      <c r="G28" s="166"/>
      <c r="H28" s="157"/>
      <c r="I28" s="157"/>
      <c r="J28" s="157"/>
      <c r="K28" s="157"/>
      <c r="L28" s="115"/>
      <c r="M28" s="115"/>
      <c r="N28" s="115"/>
      <c r="O28" s="115"/>
      <c r="P28" s="115"/>
      <c r="Q28" s="115"/>
      <c r="R28" s="114"/>
    </row>
    <row r="29" customFormat="false" ht="12.75" hidden="false" customHeight="true" outlineLevel="0" collapsed="false">
      <c r="A29" s="174"/>
      <c r="B29" s="174"/>
      <c r="C29" s="174"/>
      <c r="D29" s="174"/>
      <c r="E29" s="115"/>
      <c r="F29" s="115"/>
      <c r="G29" s="157"/>
      <c r="H29" s="157"/>
      <c r="I29" s="157"/>
      <c r="J29" s="157"/>
      <c r="K29" s="157"/>
      <c r="L29" s="115"/>
      <c r="M29" s="115"/>
      <c r="N29" s="115"/>
      <c r="O29" s="115"/>
      <c r="P29" s="115"/>
      <c r="Q29" s="115"/>
      <c r="R29" s="114"/>
    </row>
    <row r="30" customFormat="false" ht="12.75" hidden="false" customHeight="true" outlineLevel="0" collapsed="false">
      <c r="E30" s="25"/>
      <c r="F30" s="31"/>
      <c r="G30" s="31"/>
      <c r="H30" s="115"/>
      <c r="I30" s="31"/>
      <c r="J30" s="31"/>
      <c r="K30" s="31"/>
      <c r="L30" s="31"/>
      <c r="M30" s="31"/>
      <c r="N30" s="31"/>
      <c r="O30" s="31"/>
      <c r="P30" s="31"/>
      <c r="Q30" s="115"/>
      <c r="R30" s="114"/>
    </row>
    <row r="31" customFormat="false" ht="12.75" hidden="false" customHeight="true" outlineLevel="0" collapsed="false">
      <c r="A31" s="25" t="s">
        <v>78</v>
      </c>
      <c r="B31" s="118"/>
      <c r="C31" s="118"/>
      <c r="D31" s="204" t="str">
        <f aca="false">'4. Projected Sales Forecast'!H3</f>
        <v>Month 1</v>
      </c>
      <c r="E31" s="204" t="str">
        <f aca="false">'4. Projected Sales Forecast'!I3</f>
        <v>Month 2</v>
      </c>
      <c r="F31" s="204" t="str">
        <f aca="false">'4. Projected Sales Forecast'!J3</f>
        <v>Month 3</v>
      </c>
      <c r="G31" s="204" t="str">
        <f aca="false">'4. Projected Sales Forecast'!K3</f>
        <v>Month 4</v>
      </c>
      <c r="H31" s="204" t="str">
        <f aca="false">'4. Projected Sales Forecast'!L3</f>
        <v>Month 5</v>
      </c>
      <c r="I31" s="204" t="str">
        <f aca="false">'4. Projected Sales Forecast'!M3</f>
        <v>Month 6</v>
      </c>
      <c r="J31" s="204" t="str">
        <f aca="false">'4. Projected Sales Forecast'!N3</f>
        <v>Month 7</v>
      </c>
      <c r="K31" s="204" t="str">
        <f aca="false">'4. Projected Sales Forecast'!O3</f>
        <v>Month 8</v>
      </c>
      <c r="L31" s="204" t="str">
        <f aca="false">'4. Projected Sales Forecast'!P3</f>
        <v>Month 9</v>
      </c>
      <c r="M31" s="204" t="str">
        <f aca="false">'4. Projected Sales Forecast'!Q3</f>
        <v>Month 10</v>
      </c>
      <c r="N31" s="204" t="str">
        <f aca="false">'4. Projected Sales Forecast'!R3</f>
        <v>Month 11</v>
      </c>
      <c r="O31" s="204" t="str">
        <f aca="false">'4. Projected Sales Forecast'!S3</f>
        <v>Month 12</v>
      </c>
      <c r="P31" s="33" t="s">
        <v>154</v>
      </c>
      <c r="Q31" s="115"/>
      <c r="R31" s="114"/>
    </row>
    <row r="32" customFormat="false" ht="12.75" hidden="false" customHeight="true" outlineLevel="0" collapsed="false">
      <c r="A32" s="118" t="s">
        <v>225</v>
      </c>
      <c r="C32" s="118"/>
      <c r="D32" s="41" t="n">
        <f aca="false">'13. Income Statement (Yr 3)'!E17</f>
        <v>0</v>
      </c>
      <c r="E32" s="41" t="n">
        <f aca="false">'13. Income Statement (Yr 3)'!F17</f>
        <v>0</v>
      </c>
      <c r="F32" s="41" t="n">
        <f aca="false">'13. Income Statement (Yr 3)'!G17</f>
        <v>0</v>
      </c>
      <c r="G32" s="41" t="n">
        <f aca="false">'13. Income Statement (Yr 3)'!H17</f>
        <v>0</v>
      </c>
      <c r="H32" s="41" t="n">
        <f aca="false">'13. Income Statement (Yr 3)'!I17</f>
        <v>0</v>
      </c>
      <c r="I32" s="41" t="n">
        <f aca="false">'13. Income Statement (Yr 3)'!J17</f>
        <v>0</v>
      </c>
      <c r="J32" s="41" t="n">
        <f aca="false">'13. Income Statement (Yr 3)'!K17</f>
        <v>0</v>
      </c>
      <c r="K32" s="41" t="n">
        <f aca="false">'13. Income Statement (Yr 3)'!L17</f>
        <v>0</v>
      </c>
      <c r="L32" s="41" t="n">
        <f aca="false">'13. Income Statement (Yr 3)'!M17</f>
        <v>0</v>
      </c>
      <c r="M32" s="41" t="n">
        <f aca="false">'13. Income Statement (Yr 3)'!N17</f>
        <v>0</v>
      </c>
      <c r="N32" s="41" t="n">
        <f aca="false">'13. Income Statement (Yr 3)'!O17</f>
        <v>0</v>
      </c>
      <c r="O32" s="41" t="n">
        <f aca="false">'13. Income Statement (Yr 3)'!P17</f>
        <v>0</v>
      </c>
      <c r="P32" s="41" t="n">
        <f aca="false">'13. Income Statement (Yr 3)'!Q17</f>
        <v>0</v>
      </c>
      <c r="Q32" s="115"/>
      <c r="R32" s="114"/>
    </row>
    <row r="33" customFormat="false" ht="12.75" hidden="false" customHeight="true" outlineLevel="0" collapsed="false">
      <c r="A33" s="118" t="s">
        <v>227</v>
      </c>
      <c r="C33" s="118"/>
      <c r="D33" s="192" t="n">
        <f aca="false">'13. Income Statement (Yr 3)'!E32</f>
        <v>0</v>
      </c>
      <c r="E33" s="192" t="n">
        <f aca="false">'13. Income Statement (Yr 3)'!F32</f>
        <v>0</v>
      </c>
      <c r="F33" s="192" t="n">
        <f aca="false">'13. Income Statement (Yr 3)'!G32</f>
        <v>0</v>
      </c>
      <c r="G33" s="192" t="n">
        <f aca="false">'13. Income Statement (Yr 3)'!H32</f>
        <v>0</v>
      </c>
      <c r="H33" s="192" t="n">
        <f aca="false">'13. Income Statement (Yr 3)'!I32</f>
        <v>0</v>
      </c>
      <c r="I33" s="192" t="n">
        <f aca="false">'13. Income Statement (Yr 3)'!J32</f>
        <v>0</v>
      </c>
      <c r="J33" s="192" t="n">
        <f aca="false">'13. Income Statement (Yr 3)'!K32</f>
        <v>0</v>
      </c>
      <c r="K33" s="192" t="n">
        <f aca="false">'13. Income Statement (Yr 3)'!L32</f>
        <v>0</v>
      </c>
      <c r="L33" s="192" t="n">
        <f aca="false">'13. Income Statement (Yr 3)'!M32</f>
        <v>0</v>
      </c>
      <c r="M33" s="192" t="n">
        <f aca="false">'13. Income Statement (Yr 3)'!N32</f>
        <v>0</v>
      </c>
      <c r="N33" s="192" t="n">
        <f aca="false">'13. Income Statement (Yr 3)'!O32</f>
        <v>0</v>
      </c>
      <c r="O33" s="192" t="n">
        <f aca="false">'13. Income Statement (Yr 3)'!P32</f>
        <v>0</v>
      </c>
      <c r="P33" s="192" t="n">
        <f aca="false">'13. Income Statement (Yr 3)'!Q32</f>
        <v>0</v>
      </c>
      <c r="Q33" s="115"/>
      <c r="R33" s="114"/>
    </row>
    <row r="34" customFormat="false" ht="12.75" hidden="false" customHeight="true" outlineLevel="0" collapsed="false">
      <c r="A34" s="118" t="s">
        <v>229</v>
      </c>
      <c r="C34" s="118"/>
      <c r="D34" s="246" t="n">
        <f aca="false">D32-D33</f>
        <v>0</v>
      </c>
      <c r="E34" s="246" t="n">
        <f aca="false">E32-E33</f>
        <v>0</v>
      </c>
      <c r="F34" s="246" t="n">
        <f aca="false">F32-F33</f>
        <v>0</v>
      </c>
      <c r="G34" s="246" t="n">
        <f aca="false">G32-G33</f>
        <v>0</v>
      </c>
      <c r="H34" s="246" t="n">
        <f aca="false">H32-H33</f>
        <v>0</v>
      </c>
      <c r="I34" s="246" t="n">
        <f aca="false">I32-I33</f>
        <v>0</v>
      </c>
      <c r="J34" s="246" t="n">
        <f aca="false">J32-J33</f>
        <v>0</v>
      </c>
      <c r="K34" s="246" t="n">
        <f aca="false">K32-K33</f>
        <v>0</v>
      </c>
      <c r="L34" s="246" t="n">
        <f aca="false">L32-L33</f>
        <v>0</v>
      </c>
      <c r="M34" s="246" t="n">
        <f aca="false">M32-M33</f>
        <v>0</v>
      </c>
      <c r="N34" s="246" t="n">
        <f aca="false">N32-N33</f>
        <v>0</v>
      </c>
      <c r="O34" s="246" t="n">
        <f aca="false">O32-O33</f>
        <v>0</v>
      </c>
      <c r="P34" s="246" t="n">
        <f aca="false">P32-P33</f>
        <v>0</v>
      </c>
      <c r="Q34" s="115"/>
      <c r="R34" s="114"/>
    </row>
    <row r="35" customFormat="false" ht="12.75" hidden="false" customHeight="true" outlineLevel="0" collapsed="false">
      <c r="A35" s="118" t="s">
        <v>167</v>
      </c>
      <c r="C35" s="118"/>
      <c r="D35" s="55" t="n">
        <f aca="false">IF(D32=0,0,D34/D32)</f>
        <v>0</v>
      </c>
      <c r="E35" s="55" t="n">
        <f aca="false">IF(E32=0,0,E34/E32)</f>
        <v>0</v>
      </c>
      <c r="F35" s="55" t="n">
        <f aca="false">IF(F32=0,0,F34/F32)</f>
        <v>0</v>
      </c>
      <c r="G35" s="55" t="n">
        <f aca="false">IF(G32=0,0,G34/G32)</f>
        <v>0</v>
      </c>
      <c r="H35" s="55" t="n">
        <f aca="false">IF(H32=0,0,H34/H32)</f>
        <v>0</v>
      </c>
      <c r="I35" s="55" t="n">
        <f aca="false">IF(I32=0,0,I34/I32)</f>
        <v>0</v>
      </c>
      <c r="J35" s="55" t="n">
        <f aca="false">IF(J32=0,0,J34/J32)</f>
        <v>0</v>
      </c>
      <c r="K35" s="55" t="n">
        <f aca="false">IF(K32=0,0,K34/K32)</f>
        <v>0</v>
      </c>
      <c r="L35" s="55" t="n">
        <f aca="false">IF(L32=0,0,L34/L32)</f>
        <v>0</v>
      </c>
      <c r="M35" s="55" t="n">
        <f aca="false">IF(M32=0,0,M34/M32)</f>
        <v>0</v>
      </c>
      <c r="N35" s="55" t="n">
        <f aca="false">IF(N32=0,0,N34/N32)</f>
        <v>0</v>
      </c>
      <c r="O35" s="55" t="n">
        <f aca="false">IF(O32=0,0,O34/O32)</f>
        <v>0</v>
      </c>
      <c r="P35" s="55" t="n">
        <f aca="false">IF(P32=0,0,P34/P32)</f>
        <v>0</v>
      </c>
      <c r="Q35" s="115"/>
      <c r="R35" s="114"/>
    </row>
    <row r="36" customFormat="false" ht="12.75" hidden="false" customHeight="true" outlineLevel="0" collapsed="false">
      <c r="A36" s="38"/>
      <c r="B36" s="38"/>
      <c r="C36" s="38"/>
      <c r="D36" s="38"/>
      <c r="E36" s="37"/>
      <c r="F36" s="37"/>
      <c r="G36" s="37"/>
      <c r="H36" s="120"/>
      <c r="I36" s="37"/>
      <c r="J36" s="37"/>
      <c r="K36" s="37"/>
      <c r="L36" s="37"/>
      <c r="M36" s="120"/>
      <c r="N36" s="120"/>
      <c r="O36" s="120"/>
      <c r="P36" s="120"/>
      <c r="Q36" s="115"/>
      <c r="R36" s="114"/>
    </row>
    <row r="37" customFormat="false" ht="12.75" hidden="false" customHeight="true" outlineLevel="0" collapsed="false">
      <c r="A37" s="38" t="s">
        <v>61</v>
      </c>
      <c r="B37" s="38"/>
      <c r="C37" s="38"/>
      <c r="D37" s="41" t="n">
        <f aca="false">'13. Income Statement (Yr 3)'!E42</f>
        <v>0</v>
      </c>
      <c r="E37" s="41" t="n">
        <f aca="false">'13. Income Statement (Yr 3)'!F42</f>
        <v>0</v>
      </c>
      <c r="F37" s="41" t="n">
        <f aca="false">'13. Income Statement (Yr 3)'!G42</f>
        <v>0</v>
      </c>
      <c r="G37" s="41" t="n">
        <f aca="false">'13. Income Statement (Yr 3)'!H42</f>
        <v>0</v>
      </c>
      <c r="H37" s="41" t="n">
        <f aca="false">'13. Income Statement (Yr 3)'!I42</f>
        <v>0</v>
      </c>
      <c r="I37" s="41" t="n">
        <f aca="false">'13. Income Statement (Yr 3)'!J42</f>
        <v>0</v>
      </c>
      <c r="J37" s="41" t="n">
        <f aca="false">'13. Income Statement (Yr 3)'!K42</f>
        <v>0</v>
      </c>
      <c r="K37" s="41" t="n">
        <f aca="false">'13. Income Statement (Yr 3)'!L42</f>
        <v>0</v>
      </c>
      <c r="L37" s="41" t="n">
        <f aca="false">'13. Income Statement (Yr 3)'!M42</f>
        <v>0</v>
      </c>
      <c r="M37" s="41" t="n">
        <f aca="false">'13. Income Statement (Yr 3)'!N42</f>
        <v>0</v>
      </c>
      <c r="N37" s="41" t="n">
        <f aca="false">'13. Income Statement (Yr 3)'!O42</f>
        <v>0</v>
      </c>
      <c r="O37" s="41" t="n">
        <f aca="false">'13. Income Statement (Yr 3)'!P42</f>
        <v>0</v>
      </c>
      <c r="P37" s="41" t="n">
        <f aca="false">'13. Income Statement (Yr 3)'!Q42</f>
        <v>0</v>
      </c>
      <c r="Q37" s="115"/>
      <c r="R37" s="114"/>
    </row>
    <row r="38" customFormat="false" ht="12.75" hidden="false" customHeight="true" outlineLevel="0" collapsed="false">
      <c r="A38" s="118" t="s">
        <v>114</v>
      </c>
      <c r="B38" s="38"/>
      <c r="C38" s="38"/>
      <c r="D38" s="192" t="n">
        <f aca="false">('3. Fixed Operating Expenses'!$M$46)/12</f>
        <v>0</v>
      </c>
      <c r="E38" s="192" t="n">
        <f aca="false">('3. Fixed Operating Expenses'!$M$46)/12</f>
        <v>0</v>
      </c>
      <c r="F38" s="192" t="n">
        <f aca="false">('3. Fixed Operating Expenses'!$M$46)/12</f>
        <v>0</v>
      </c>
      <c r="G38" s="192" t="n">
        <f aca="false">('3. Fixed Operating Expenses'!$M$46)/12</f>
        <v>0</v>
      </c>
      <c r="H38" s="192" t="n">
        <f aca="false">('3. Fixed Operating Expenses'!$M$46)/12</f>
        <v>0</v>
      </c>
      <c r="I38" s="192" t="n">
        <f aca="false">('3. Fixed Operating Expenses'!$M$46)/12</f>
        <v>0</v>
      </c>
      <c r="J38" s="192" t="n">
        <f aca="false">('3. Fixed Operating Expenses'!$M$46)/12</f>
        <v>0</v>
      </c>
      <c r="K38" s="192" t="n">
        <f aca="false">('3. Fixed Operating Expenses'!$M$46)/12</f>
        <v>0</v>
      </c>
      <c r="L38" s="192" t="n">
        <f aca="false">('3. Fixed Operating Expenses'!$M$46)/12</f>
        <v>0</v>
      </c>
      <c r="M38" s="192" t="n">
        <f aca="false">('3. Fixed Operating Expenses'!$M$46)/12</f>
        <v>0</v>
      </c>
      <c r="N38" s="192" t="n">
        <f aca="false">('3. Fixed Operating Expenses'!$M$46)/12</f>
        <v>0</v>
      </c>
      <c r="O38" s="192" t="n">
        <f aca="false">('3. Fixed Operating Expenses'!$M$46)/12</f>
        <v>0</v>
      </c>
      <c r="P38" s="247" t="n">
        <f aca="false">SUM(D38:O38)</f>
        <v>0</v>
      </c>
      <c r="Q38" s="115"/>
      <c r="R38" s="114"/>
    </row>
    <row r="39" customFormat="false" ht="12.75" hidden="false" customHeight="true" outlineLevel="0" collapsed="false">
      <c r="A39" s="38" t="s">
        <v>232</v>
      </c>
      <c r="B39" s="38"/>
      <c r="C39" s="118"/>
      <c r="D39" s="246" t="n">
        <f aca="false">SUM(D37:D38)</f>
        <v>0</v>
      </c>
      <c r="E39" s="246" t="n">
        <f aca="false">SUM(E37:E38)</f>
        <v>0</v>
      </c>
      <c r="F39" s="246" t="n">
        <f aca="false">SUM(F37:F38)</f>
        <v>0</v>
      </c>
      <c r="G39" s="246" t="n">
        <f aca="false">SUM(G37:G38)</f>
        <v>0</v>
      </c>
      <c r="H39" s="246" t="n">
        <f aca="false">SUM(H37:H38)</f>
        <v>0</v>
      </c>
      <c r="I39" s="246" t="n">
        <f aca="false">SUM(I37:I38)</f>
        <v>0</v>
      </c>
      <c r="J39" s="246" t="n">
        <f aca="false">SUM(J37:J38)</f>
        <v>0</v>
      </c>
      <c r="K39" s="246" t="n">
        <f aca="false">SUM(K37:K38)</f>
        <v>0</v>
      </c>
      <c r="L39" s="246" t="n">
        <f aca="false">SUM(L37:L38)</f>
        <v>0</v>
      </c>
      <c r="M39" s="246" t="n">
        <f aca="false">SUM(M37:M38)</f>
        <v>0</v>
      </c>
      <c r="N39" s="246" t="n">
        <f aca="false">SUM(N37:N38)</f>
        <v>0</v>
      </c>
      <c r="O39" s="246" t="n">
        <f aca="false">SUM(O37:O38)</f>
        <v>0</v>
      </c>
      <c r="P39" s="246" t="n">
        <f aca="false">SUM(P37:P38)</f>
        <v>0</v>
      </c>
      <c r="Q39" s="115"/>
      <c r="R39" s="114"/>
    </row>
    <row r="40" customFormat="false" ht="12.75" hidden="false" customHeight="true" outlineLevel="0" collapsed="false">
      <c r="B40" s="38"/>
      <c r="C40" s="118"/>
      <c r="D40" s="248"/>
      <c r="E40" s="249"/>
      <c r="F40" s="249"/>
      <c r="G40" s="249"/>
      <c r="H40" s="249"/>
      <c r="I40" s="249"/>
      <c r="J40" s="249"/>
      <c r="K40" s="249"/>
      <c r="L40" s="249"/>
      <c r="M40" s="249"/>
      <c r="N40" s="249"/>
      <c r="O40" s="249"/>
      <c r="P40" s="249"/>
      <c r="Q40" s="115"/>
      <c r="R40" s="114"/>
    </row>
    <row r="41" customFormat="false" ht="15.75" hidden="false" customHeight="true" outlineLevel="0" collapsed="false">
      <c r="A41" s="118" t="s">
        <v>278</v>
      </c>
      <c r="B41" s="38"/>
      <c r="C41" s="38"/>
      <c r="D41" s="250" t="n">
        <f aca="false">IF(D35=0,0,D39/D35)</f>
        <v>0</v>
      </c>
      <c r="E41" s="250" t="n">
        <f aca="false">IF(E35=0,0,E39/E35)</f>
        <v>0</v>
      </c>
      <c r="F41" s="250" t="n">
        <f aca="false">IF(F35=0,0,F39/F35)</f>
        <v>0</v>
      </c>
      <c r="G41" s="250" t="n">
        <f aca="false">IF(G35=0,0,G39/G35)</f>
        <v>0</v>
      </c>
      <c r="H41" s="250" t="n">
        <f aca="false">IF(H35=0,0,H39/H35)</f>
        <v>0</v>
      </c>
      <c r="I41" s="250" t="n">
        <f aca="false">IF(I35=0,0,I39/I35)</f>
        <v>0</v>
      </c>
      <c r="J41" s="250" t="n">
        <f aca="false">IF(J35=0,0,J39/J35)</f>
        <v>0</v>
      </c>
      <c r="K41" s="250" t="n">
        <f aca="false">IF(K35=0,0,K39/K35)</f>
        <v>0</v>
      </c>
      <c r="L41" s="250" t="n">
        <f aca="false">IF(L35=0,0,L39/L35)</f>
        <v>0</v>
      </c>
      <c r="M41" s="250" t="n">
        <f aca="false">IF(M35=0,0,M39/M35)</f>
        <v>0</v>
      </c>
      <c r="N41" s="250" t="n">
        <f aca="false">IF(N35=0,0,N39/N35)</f>
        <v>0</v>
      </c>
      <c r="O41" s="250" t="n">
        <f aca="false">IF(O35=0,0,O39/O35)</f>
        <v>0</v>
      </c>
      <c r="P41" s="250" t="n">
        <f aca="false">IF(P35=0,0,P39/P35)</f>
        <v>0</v>
      </c>
      <c r="Q41" s="115"/>
      <c r="R41" s="114"/>
    </row>
    <row r="42" customFormat="false" ht="12.75" hidden="false" customHeight="true" outlineLevel="0" collapsed="false">
      <c r="A42" s="174"/>
      <c r="B42" s="174"/>
      <c r="C42" s="174"/>
      <c r="D42" s="174"/>
      <c r="E42" s="115"/>
      <c r="F42" s="115"/>
      <c r="G42" s="157"/>
      <c r="H42" s="157"/>
      <c r="I42" s="157"/>
      <c r="J42" s="157"/>
      <c r="K42" s="157"/>
      <c r="L42" s="115"/>
      <c r="M42" s="115"/>
      <c r="N42" s="115"/>
      <c r="O42" s="115"/>
      <c r="P42" s="115"/>
      <c r="Q42" s="115"/>
      <c r="R42" s="114"/>
    </row>
    <row r="43" customFormat="false" ht="12.75" hidden="false" customHeight="true" outlineLevel="0" collapsed="false">
      <c r="A43" s="174"/>
      <c r="B43" s="174"/>
      <c r="C43" s="174"/>
      <c r="D43" s="174"/>
      <c r="E43" s="115"/>
      <c r="F43" s="115"/>
      <c r="G43" s="157"/>
      <c r="H43" s="157"/>
      <c r="I43" s="157"/>
      <c r="J43" s="157"/>
      <c r="K43" s="157"/>
      <c r="L43" s="115"/>
      <c r="M43" s="115"/>
      <c r="N43" s="115"/>
      <c r="O43" s="115"/>
      <c r="P43" s="115"/>
      <c r="Q43" s="115"/>
      <c r="R43" s="114"/>
    </row>
    <row r="44" customFormat="false" ht="12.75" hidden="false" customHeight="true" outlineLevel="0" collapsed="false">
      <c r="A44" s="174"/>
      <c r="B44" s="174"/>
      <c r="C44" s="174"/>
      <c r="D44" s="174"/>
      <c r="E44" s="115"/>
      <c r="F44" s="115"/>
      <c r="G44" s="157"/>
      <c r="H44" s="157"/>
      <c r="I44" s="157"/>
      <c r="J44" s="157"/>
      <c r="K44" s="157"/>
      <c r="L44" s="115"/>
      <c r="M44" s="115"/>
      <c r="N44" s="115"/>
      <c r="O44" s="115"/>
      <c r="P44" s="115"/>
      <c r="Q44" s="115"/>
      <c r="R44" s="114"/>
    </row>
    <row r="45" customFormat="false" ht="12.75" hidden="false" customHeight="true" outlineLevel="0" collapsed="false">
      <c r="A45" s="174"/>
      <c r="B45" s="174"/>
      <c r="C45" s="174"/>
      <c r="D45" s="174"/>
      <c r="E45" s="115"/>
      <c r="F45" s="115"/>
      <c r="G45" s="157"/>
      <c r="H45" s="157"/>
      <c r="I45" s="157"/>
      <c r="J45" s="157"/>
      <c r="K45" s="157"/>
      <c r="L45" s="115"/>
      <c r="M45" s="115"/>
      <c r="N45" s="115"/>
      <c r="O45" s="115"/>
      <c r="P45" s="115"/>
      <c r="Q45" s="115"/>
      <c r="R45" s="114"/>
    </row>
    <row r="46" customFormat="false" ht="12.75" hidden="false" customHeight="true" outlineLevel="0" collapsed="false">
      <c r="A46" s="174"/>
      <c r="B46" s="174"/>
      <c r="C46" s="174"/>
      <c r="D46" s="174"/>
      <c r="E46" s="115"/>
      <c r="F46" s="115"/>
      <c r="G46" s="157"/>
      <c r="H46" s="157"/>
      <c r="I46" s="157"/>
      <c r="J46" s="157"/>
      <c r="K46" s="157"/>
      <c r="L46" s="115"/>
      <c r="M46" s="115"/>
      <c r="N46" s="115"/>
      <c r="O46" s="115"/>
      <c r="P46" s="115"/>
      <c r="Q46" s="115"/>
      <c r="R46" s="114"/>
    </row>
    <row r="47" customFormat="false" ht="12.75" hidden="false" customHeight="true" outlineLevel="0" collapsed="false">
      <c r="A47" s="174"/>
      <c r="B47" s="174"/>
      <c r="C47" s="174"/>
      <c r="D47" s="174"/>
      <c r="E47" s="115"/>
      <c r="F47" s="115"/>
      <c r="G47" s="157"/>
      <c r="H47" s="157"/>
      <c r="I47" s="157"/>
      <c r="J47" s="157"/>
      <c r="K47" s="157"/>
      <c r="L47" s="115"/>
      <c r="M47" s="115"/>
      <c r="N47" s="115"/>
      <c r="O47" s="115"/>
      <c r="P47" s="115"/>
      <c r="Q47" s="115"/>
      <c r="R47" s="114"/>
    </row>
    <row r="48" customFormat="false" ht="12.75" hidden="false" customHeight="true" outlineLevel="0" collapsed="false">
      <c r="A48" s="174"/>
      <c r="B48" s="174"/>
      <c r="C48" s="174"/>
      <c r="D48" s="174"/>
      <c r="E48" s="115"/>
      <c r="F48" s="115"/>
      <c r="G48" s="157"/>
      <c r="H48" s="157"/>
      <c r="I48" s="157"/>
      <c r="J48" s="157"/>
      <c r="K48" s="157"/>
      <c r="L48" s="115"/>
      <c r="M48" s="115"/>
      <c r="N48" s="115"/>
      <c r="O48" s="115"/>
      <c r="P48" s="115"/>
      <c r="Q48" s="115"/>
      <c r="R48" s="114"/>
    </row>
    <row r="49" customFormat="false" ht="12.75" hidden="false" customHeight="true" outlineLevel="0" collapsed="false">
      <c r="A49" s="174"/>
      <c r="B49" s="174"/>
      <c r="C49" s="174"/>
      <c r="D49" s="174"/>
      <c r="E49" s="115"/>
      <c r="F49" s="115"/>
      <c r="G49" s="175"/>
      <c r="H49" s="175"/>
      <c r="I49" s="175"/>
      <c r="J49" s="175"/>
      <c r="K49" s="175"/>
      <c r="L49" s="115"/>
      <c r="M49" s="115"/>
      <c r="N49" s="115"/>
      <c r="O49" s="115"/>
      <c r="P49" s="115"/>
      <c r="Q49" s="115"/>
      <c r="R49" s="114"/>
    </row>
    <row r="50" customFormat="false" ht="12.75" hidden="false" customHeight="true" outlineLevel="0" collapsed="false">
      <c r="A50" s="174"/>
      <c r="B50" s="174"/>
      <c r="C50" s="174"/>
      <c r="D50" s="174"/>
      <c r="E50" s="115"/>
      <c r="F50" s="115"/>
      <c r="G50" s="176"/>
      <c r="H50" s="176"/>
      <c r="I50" s="176"/>
      <c r="J50" s="176"/>
      <c r="K50" s="176"/>
      <c r="L50" s="115"/>
      <c r="M50" s="115"/>
      <c r="N50" s="115"/>
      <c r="O50" s="115"/>
      <c r="P50" s="115"/>
      <c r="Q50" s="115"/>
      <c r="R50" s="114"/>
    </row>
    <row r="51" customFormat="false" ht="12.75" hidden="false" customHeight="true" outlineLevel="0" collapsed="false">
      <c r="A51" s="174"/>
      <c r="B51" s="174"/>
      <c r="C51" s="174"/>
      <c r="D51" s="174"/>
      <c r="E51" s="115"/>
      <c r="F51" s="115"/>
      <c r="G51" s="177"/>
      <c r="H51" s="177"/>
      <c r="I51" s="177"/>
      <c r="J51" s="177"/>
      <c r="K51" s="177"/>
      <c r="L51" s="115"/>
      <c r="M51" s="115"/>
      <c r="N51" s="115"/>
      <c r="O51" s="115"/>
      <c r="P51" s="115"/>
      <c r="Q51" s="115"/>
      <c r="R51" s="114"/>
    </row>
    <row r="52" customFormat="false" ht="12.75" hidden="false" customHeight="true" outlineLevel="0" collapsed="false">
      <c r="A52" s="174"/>
      <c r="B52" s="174"/>
      <c r="C52" s="174"/>
      <c r="D52" s="174"/>
      <c r="E52" s="115"/>
      <c r="F52" s="115"/>
      <c r="G52" s="115"/>
      <c r="H52" s="115"/>
      <c r="I52" s="115"/>
      <c r="J52" s="115"/>
      <c r="K52" s="115"/>
      <c r="L52" s="115"/>
      <c r="M52" s="115"/>
      <c r="N52" s="115"/>
      <c r="O52" s="115"/>
      <c r="P52" s="115"/>
      <c r="Q52" s="115"/>
      <c r="R52" s="114"/>
    </row>
    <row r="53" customFormat="false" ht="12.75" hidden="false" customHeight="true" outlineLevel="0" collapsed="false">
      <c r="A53" s="174"/>
      <c r="B53" s="174"/>
      <c r="C53" s="174"/>
      <c r="D53" s="174"/>
      <c r="E53" s="115"/>
      <c r="F53" s="115"/>
      <c r="G53" s="115"/>
      <c r="H53" s="115"/>
      <c r="I53" s="115"/>
      <c r="J53" s="115"/>
      <c r="K53" s="115"/>
      <c r="L53" s="115"/>
      <c r="M53" s="115"/>
      <c r="N53" s="115"/>
      <c r="O53" s="115"/>
      <c r="P53" s="115"/>
      <c r="Q53" s="115"/>
      <c r="R53" s="114"/>
    </row>
    <row r="54" customFormat="false" ht="12.75" hidden="false" customHeight="true" outlineLevel="0" collapsed="false">
      <c r="A54" s="174"/>
      <c r="B54" s="174"/>
      <c r="C54" s="174"/>
      <c r="D54" s="174"/>
      <c r="E54" s="114"/>
      <c r="F54" s="114"/>
      <c r="G54" s="114"/>
      <c r="I54" s="114"/>
      <c r="J54" s="114"/>
      <c r="K54" s="114"/>
      <c r="L54" s="114"/>
      <c r="M54" s="114"/>
      <c r="N54" s="114"/>
      <c r="O54" s="114"/>
      <c r="P54" s="114"/>
      <c r="Q54" s="114"/>
      <c r="R54" s="114"/>
    </row>
    <row r="55" customFormat="false" ht="12.75" hidden="false" customHeight="true" outlineLevel="0" collapsed="false">
      <c r="A55" s="174"/>
      <c r="B55" s="174"/>
      <c r="C55" s="174"/>
      <c r="D55" s="174"/>
      <c r="E55" s="114"/>
      <c r="F55" s="114"/>
      <c r="G55" s="114"/>
      <c r="I55" s="114"/>
      <c r="J55" s="114"/>
      <c r="K55" s="114"/>
      <c r="L55" s="114"/>
      <c r="M55" s="114"/>
      <c r="N55" s="114"/>
      <c r="O55" s="114"/>
      <c r="P55" s="114"/>
      <c r="Q55" s="114"/>
      <c r="R55" s="114"/>
    </row>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sheetProtection sheet="true" password="dedb" selectLockedCells="true"/>
  <printOptions headings="false" gridLines="false" gridLinesSet="true" horizontalCentered="false" verticalCentered="false"/>
  <pageMargins left="0.75" right="0.75" top="1" bottom="1" header="0.5" footer="0.5"/>
  <pageSetup paperSize="1" scale="75" fitToWidth="1" fitToHeight="1" pageOrder="downThenOver" orientation="landscape" blackAndWhite="false" draft="false" cellComments="none" horizontalDpi="300" verticalDpi="300" copies="1"/>
  <headerFooter differentFirst="false" differentOddEven="false">
    <oddHeader>&amp;R&amp;"Arial,Bold"&amp;11&amp;D</oddHeader>
    <oddFooter>&amp;C&amp;"Arial,Italic"&amp;11The Alaska SBDC and its personnel are not licensed by the State of Alaska to practice public accounting, and therefore express no opinion, or any other form of assurance, on the statements herein, or their underlying assumptions.</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99"/>
    <col collapsed="false" customWidth="true" hidden="false" outlineLevel="0" max="3" min="2" style="25" width="2.99"/>
    <col collapsed="false" customWidth="true" hidden="false" outlineLevel="0" max="4" min="4" style="1" width="15.56"/>
    <col collapsed="false" customWidth="true" hidden="false" outlineLevel="0" max="5" min="5" style="1" width="11.42"/>
    <col collapsed="false" customWidth="true" hidden="false" outlineLevel="0" max="6" min="6" style="1" width="2.99"/>
    <col collapsed="false" customWidth="true" hidden="false" outlineLevel="0" max="19" min="7" style="1" width="10.56"/>
    <col collapsed="false" customWidth="false" hidden="false" outlineLevel="0" max="257" min="20" style="1" width="8.99"/>
  </cols>
  <sheetData>
    <row r="1" s="29" customFormat="true" ht="18" hidden="false" customHeight="true" outlineLevel="0" collapsed="false">
      <c r="A1" s="203" t="s">
        <v>279</v>
      </c>
      <c r="B1" s="203"/>
      <c r="C1" s="203"/>
    </row>
    <row r="2" customFormat="false" ht="12.75" hidden="false" customHeight="true" outlineLevel="0" collapsed="false">
      <c r="A2" s="30"/>
      <c r="D2" s="31"/>
      <c r="E2" s="31"/>
      <c r="F2" s="31"/>
      <c r="G2" s="31"/>
      <c r="H2" s="31"/>
      <c r="I2" s="31"/>
      <c r="J2" s="31"/>
      <c r="K2" s="31"/>
      <c r="L2" s="31"/>
      <c r="M2" s="31"/>
      <c r="N2" s="31"/>
      <c r="O2" s="31"/>
      <c r="P2" s="31"/>
      <c r="Q2" s="31"/>
      <c r="R2" s="31"/>
      <c r="S2" s="31"/>
    </row>
    <row r="3" customFormat="false" ht="12.75" hidden="false" customHeight="true" outlineLevel="0" collapsed="false">
      <c r="A3" s="32" t="s">
        <v>280</v>
      </c>
      <c r="B3" s="32"/>
      <c r="C3" s="32"/>
      <c r="D3" s="34"/>
      <c r="E3" s="33" t="s">
        <v>63</v>
      </c>
      <c r="F3" s="34"/>
      <c r="G3" s="204" t="str">
        <f aca="false">'4. Projected Sales Forecast'!H3</f>
        <v>Month 1</v>
      </c>
      <c r="H3" s="204" t="str">
        <f aca="false">'4. Projected Sales Forecast'!I3</f>
        <v>Month 2</v>
      </c>
      <c r="I3" s="204" t="str">
        <f aca="false">'4. Projected Sales Forecast'!J3</f>
        <v>Month 3</v>
      </c>
      <c r="J3" s="204" t="str">
        <f aca="false">'4. Projected Sales Forecast'!K3</f>
        <v>Month 4</v>
      </c>
      <c r="K3" s="204" t="str">
        <f aca="false">'4. Projected Sales Forecast'!L3</f>
        <v>Month 5</v>
      </c>
      <c r="L3" s="204" t="str">
        <f aca="false">'4. Projected Sales Forecast'!M3</f>
        <v>Month 6</v>
      </c>
      <c r="M3" s="204" t="str">
        <f aca="false">'4. Projected Sales Forecast'!N3</f>
        <v>Month 7</v>
      </c>
      <c r="N3" s="204" t="str">
        <f aca="false">'4. Projected Sales Forecast'!O3</f>
        <v>Month 8</v>
      </c>
      <c r="O3" s="204" t="str">
        <f aca="false">'4. Projected Sales Forecast'!P3</f>
        <v>Month 9</v>
      </c>
      <c r="P3" s="204" t="str">
        <f aca="false">'4. Projected Sales Forecast'!Q3</f>
        <v>Month 10</v>
      </c>
      <c r="Q3" s="204" t="str">
        <f aca="false">'4. Projected Sales Forecast'!R3</f>
        <v>Month 11</v>
      </c>
      <c r="R3" s="204" t="str">
        <f aca="false">'4. Projected Sales Forecast'!S3</f>
        <v>Month 12</v>
      </c>
      <c r="S3" s="33" t="s">
        <v>154</v>
      </c>
      <c r="T3" s="37"/>
    </row>
    <row r="4" customFormat="false" ht="12.75" hidden="false" customHeight="true" outlineLevel="0" collapsed="false">
      <c r="A4" s="37"/>
      <c r="B4" s="38"/>
      <c r="C4" s="38"/>
      <c r="D4" s="37"/>
      <c r="E4" s="37"/>
      <c r="F4" s="37"/>
      <c r="G4" s="37"/>
      <c r="H4" s="37"/>
      <c r="I4" s="37"/>
      <c r="J4" s="37"/>
      <c r="K4" s="37"/>
      <c r="L4" s="37"/>
      <c r="M4" s="37"/>
      <c r="N4" s="37"/>
      <c r="O4" s="37"/>
      <c r="P4" s="37"/>
      <c r="Q4" s="37"/>
      <c r="R4" s="37"/>
      <c r="S4" s="37"/>
      <c r="T4" s="37"/>
    </row>
    <row r="5" customFormat="false" ht="12.75" hidden="false" customHeight="true" outlineLevel="0" collapsed="false">
      <c r="A5" s="38" t="str">
        <f aca="false">'1. Required Start-Up Funds'!C37</f>
        <v>Commercial Loan</v>
      </c>
      <c r="B5" s="38"/>
      <c r="C5" s="38"/>
      <c r="D5" s="37"/>
      <c r="E5" s="37"/>
      <c r="F5" s="37"/>
      <c r="G5" s="37"/>
      <c r="H5" s="37"/>
      <c r="I5" s="37"/>
      <c r="J5" s="37"/>
      <c r="K5" s="37"/>
      <c r="L5" s="37"/>
      <c r="M5" s="37"/>
      <c r="N5" s="37"/>
      <c r="O5" s="37"/>
      <c r="P5" s="37"/>
      <c r="Q5" s="37"/>
      <c r="R5" s="37"/>
      <c r="S5" s="37"/>
      <c r="T5" s="37"/>
    </row>
    <row r="6" customFormat="false" ht="12.75" hidden="false" customHeight="true" outlineLevel="0" collapsed="false">
      <c r="A6" s="37"/>
      <c r="B6" s="38" t="s">
        <v>281</v>
      </c>
      <c r="C6" s="38"/>
      <c r="D6" s="37"/>
      <c r="E6" s="41" t="n">
        <f aca="false">'1. Required Start-Up Funds'!G37</f>
        <v>0</v>
      </c>
      <c r="F6" s="37"/>
      <c r="G6" s="37"/>
      <c r="H6" s="37"/>
      <c r="I6" s="37"/>
      <c r="J6" s="37"/>
      <c r="K6" s="37"/>
      <c r="L6" s="37"/>
      <c r="M6" s="37"/>
      <c r="N6" s="37"/>
      <c r="O6" s="37"/>
      <c r="P6" s="37"/>
      <c r="Q6" s="37"/>
      <c r="R6" s="37"/>
      <c r="S6" s="37"/>
      <c r="T6" s="37"/>
    </row>
    <row r="7" customFormat="false" ht="12.75" hidden="false" customHeight="true" outlineLevel="0" collapsed="false">
      <c r="A7" s="37"/>
      <c r="B7" s="38" t="s">
        <v>50</v>
      </c>
      <c r="C7" s="38"/>
      <c r="D7" s="37"/>
      <c r="E7" s="252" t="n">
        <f aca="false">'1. Required Start-Up Funds'!H37</f>
        <v>0.08</v>
      </c>
      <c r="F7" s="37"/>
      <c r="G7" s="37"/>
      <c r="H7" s="37"/>
      <c r="I7" s="37"/>
      <c r="J7" s="37"/>
      <c r="K7" s="37"/>
      <c r="L7" s="37"/>
      <c r="M7" s="37"/>
      <c r="N7" s="37"/>
      <c r="O7" s="37"/>
      <c r="P7" s="37"/>
      <c r="Q7" s="37"/>
      <c r="R7" s="37"/>
      <c r="S7" s="37"/>
      <c r="T7" s="37"/>
    </row>
    <row r="8" customFormat="false" ht="12.75" hidden="false" customHeight="true" outlineLevel="0" collapsed="false">
      <c r="A8" s="37"/>
      <c r="B8" s="38" t="s">
        <v>282</v>
      </c>
      <c r="C8" s="38"/>
      <c r="D8" s="37"/>
      <c r="E8" s="51" t="n">
        <f aca="false">'1. Required Start-Up Funds'!I37</f>
        <v>60</v>
      </c>
      <c r="F8" s="37"/>
      <c r="G8" s="37"/>
      <c r="H8" s="37"/>
      <c r="I8" s="37"/>
      <c r="J8" s="37"/>
      <c r="K8" s="37"/>
      <c r="L8" s="37"/>
      <c r="M8" s="37"/>
      <c r="N8" s="37"/>
      <c r="O8" s="37"/>
      <c r="P8" s="37"/>
      <c r="Q8" s="37"/>
      <c r="R8" s="37"/>
      <c r="S8" s="37"/>
      <c r="T8" s="37"/>
    </row>
    <row r="9" customFormat="false" ht="12.75" hidden="false" customHeight="true" outlineLevel="0" collapsed="false">
      <c r="A9" s="37"/>
      <c r="B9" s="38" t="s">
        <v>283</v>
      </c>
      <c r="C9" s="38"/>
      <c r="D9" s="37"/>
      <c r="E9" s="253" t="n">
        <f aca="false">ABS(PMT(E7/12,E8,E6))</f>
        <v>0</v>
      </c>
      <c r="F9" s="37"/>
      <c r="G9" s="37"/>
      <c r="H9" s="37"/>
      <c r="I9" s="37"/>
      <c r="J9" s="37"/>
      <c r="K9" s="37"/>
      <c r="L9" s="37"/>
      <c r="M9" s="37"/>
      <c r="N9" s="37"/>
      <c r="O9" s="37"/>
      <c r="P9" s="37"/>
      <c r="Q9" s="37"/>
      <c r="R9" s="37"/>
      <c r="S9" s="37"/>
      <c r="T9" s="37"/>
    </row>
    <row r="10" customFormat="false" ht="12.75" hidden="false" customHeight="true" outlineLevel="0" collapsed="false">
      <c r="A10" s="37"/>
      <c r="B10" s="38"/>
      <c r="C10" s="38"/>
      <c r="D10" s="37"/>
      <c r="E10" s="37"/>
      <c r="F10" s="37"/>
      <c r="G10" s="37"/>
      <c r="H10" s="37"/>
      <c r="I10" s="37"/>
      <c r="J10" s="37"/>
      <c r="K10" s="37"/>
      <c r="L10" s="37"/>
      <c r="M10" s="37"/>
      <c r="N10" s="37"/>
      <c r="O10" s="37"/>
      <c r="P10" s="37"/>
      <c r="Q10" s="37"/>
      <c r="R10" s="37"/>
      <c r="S10" s="37"/>
      <c r="T10" s="37"/>
    </row>
    <row r="11" customFormat="false" ht="12.75" hidden="false" customHeight="true" outlineLevel="0" collapsed="false">
      <c r="A11" s="37"/>
      <c r="B11" s="38" t="s">
        <v>161</v>
      </c>
      <c r="C11" s="38"/>
      <c r="D11" s="37"/>
      <c r="E11" s="37"/>
      <c r="F11" s="37"/>
      <c r="G11" s="37"/>
      <c r="H11" s="37"/>
      <c r="I11" s="37"/>
      <c r="J11" s="37"/>
      <c r="K11" s="37"/>
      <c r="L11" s="37"/>
      <c r="M11" s="37"/>
      <c r="N11" s="37"/>
      <c r="O11" s="37"/>
      <c r="P11" s="37"/>
      <c r="Q11" s="37"/>
      <c r="R11" s="37"/>
      <c r="S11" s="37"/>
      <c r="T11" s="37"/>
    </row>
    <row r="12" customFormat="false" ht="12.75" hidden="false" customHeight="true" outlineLevel="0" collapsed="false">
      <c r="A12" s="37"/>
      <c r="B12" s="38"/>
      <c r="C12" s="38" t="s">
        <v>147</v>
      </c>
      <c r="D12" s="37"/>
      <c r="E12" s="37"/>
      <c r="F12" s="37"/>
      <c r="G12" s="41" t="n">
        <f aca="false">ABS(IPMT($E$7/12,1,$E$8,$E$6))</f>
        <v>0</v>
      </c>
      <c r="H12" s="41" t="n">
        <f aca="false">ABS(IPMT($E$7/12,2,$E$8,$E$6))</f>
        <v>0</v>
      </c>
      <c r="I12" s="41" t="n">
        <f aca="false">ABS(IPMT($E$7/12,3,$E$8,$E$6))</f>
        <v>0</v>
      </c>
      <c r="J12" s="41" t="n">
        <f aca="false">ABS(IPMT($E$7/12,4,$E$8,$E$6))</f>
        <v>0</v>
      </c>
      <c r="K12" s="41" t="n">
        <f aca="false">ABS(IPMT($E$7/12,5,$E$8,$E$6))</f>
        <v>0</v>
      </c>
      <c r="L12" s="41" t="n">
        <f aca="false">ABS(IPMT($E$7/12,6,$E$8,$E$6))</f>
        <v>0</v>
      </c>
      <c r="M12" s="41" t="n">
        <f aca="false">ABS(IPMT($E$7/12,7,$E$8,$E$6))</f>
        <v>0</v>
      </c>
      <c r="N12" s="41" t="n">
        <f aca="false">ABS(IPMT($E$7/12,8,$E$8,$E$6))</f>
        <v>0</v>
      </c>
      <c r="O12" s="41" t="n">
        <f aca="false">ABS(IPMT($E$7/12,9,$E$8,$E$6))</f>
        <v>0</v>
      </c>
      <c r="P12" s="41" t="n">
        <f aca="false">ABS(IPMT($E$7/12,10,$E$8,$E$6))</f>
        <v>0</v>
      </c>
      <c r="Q12" s="41" t="n">
        <f aca="false">ABS(IPMT($E$7/12,11,$E$8,$E$6))</f>
        <v>0</v>
      </c>
      <c r="R12" s="41" t="n">
        <f aca="false">ABS(IPMT($E$7/12,12,$E$8,$E$6))</f>
        <v>0</v>
      </c>
      <c r="S12" s="41" t="n">
        <f aca="false">SUM(G12:R12)</f>
        <v>0</v>
      </c>
      <c r="T12" s="37"/>
    </row>
    <row r="13" customFormat="false" ht="12.75" hidden="false" customHeight="true" outlineLevel="0" collapsed="false">
      <c r="A13" s="37"/>
      <c r="B13" s="38"/>
      <c r="C13" s="38" t="s">
        <v>284</v>
      </c>
      <c r="D13" s="37"/>
      <c r="E13" s="37"/>
      <c r="F13" s="37"/>
      <c r="G13" s="192" t="n">
        <f aca="false">ABS(PPMT($E$7/12,1,$E$8,$E$6))</f>
        <v>0</v>
      </c>
      <c r="H13" s="192" t="n">
        <f aca="false">ABS(PPMT($E$7/12,2,$E$8,$E$6))</f>
        <v>0</v>
      </c>
      <c r="I13" s="192" t="n">
        <f aca="false">ABS(PPMT($E$7/12,3,$E$8,$E$6))</f>
        <v>0</v>
      </c>
      <c r="J13" s="192" t="n">
        <f aca="false">ABS(PPMT($E$7/12,4,$E$8,$E$6))</f>
        <v>0</v>
      </c>
      <c r="K13" s="192" t="n">
        <f aca="false">ABS(PPMT($E$7/12,5,$E$8,$E$6))</f>
        <v>0</v>
      </c>
      <c r="L13" s="192" t="n">
        <f aca="false">ABS(PPMT($E$7/12,6,$E$8,$E$6))</f>
        <v>0</v>
      </c>
      <c r="M13" s="192" t="n">
        <f aca="false">ABS(PPMT($E$7/12,7,$E$8,$E$6))</f>
        <v>0</v>
      </c>
      <c r="N13" s="192" t="n">
        <f aca="false">ABS(PPMT($E$7/12,8,$E$8,$E$6))</f>
        <v>0</v>
      </c>
      <c r="O13" s="192" t="n">
        <f aca="false">ABS(PPMT($E$7/12,9,$E$8,$E$6))</f>
        <v>0</v>
      </c>
      <c r="P13" s="192" t="n">
        <f aca="false">ABS(PPMT($E$7/12,10,$E$8,$E$6))</f>
        <v>0</v>
      </c>
      <c r="Q13" s="192" t="n">
        <f aca="false">ABS(PPMT($E$7/12,11,$E$8,$E$6))</f>
        <v>0</v>
      </c>
      <c r="R13" s="192" t="n">
        <f aca="false">ABS(PPMT($E$7/12,12,$E$8,$E$6))</f>
        <v>0</v>
      </c>
      <c r="S13" s="192" t="n">
        <f aca="false">SUM(G13:R13)</f>
        <v>0</v>
      </c>
      <c r="T13" s="37"/>
    </row>
    <row r="14" customFormat="false" ht="12.75" hidden="false" customHeight="true" outlineLevel="0" collapsed="false">
      <c r="A14" s="37"/>
      <c r="B14" s="38"/>
      <c r="C14" s="38" t="s">
        <v>285</v>
      </c>
      <c r="D14" s="37"/>
      <c r="E14" s="37"/>
      <c r="F14" s="37"/>
      <c r="G14" s="41" t="n">
        <f aca="false">$E$6-G13</f>
        <v>0</v>
      </c>
      <c r="H14" s="41" t="n">
        <f aca="false">G14-H13</f>
        <v>0</v>
      </c>
      <c r="I14" s="41" t="n">
        <f aca="false">H14-I13</f>
        <v>0</v>
      </c>
      <c r="J14" s="41" t="n">
        <f aca="false">I14-J13</f>
        <v>0</v>
      </c>
      <c r="K14" s="41" t="n">
        <f aca="false">J14-K13</f>
        <v>0</v>
      </c>
      <c r="L14" s="41" t="n">
        <f aca="false">K14-L13</f>
        <v>0</v>
      </c>
      <c r="M14" s="41" t="n">
        <f aca="false">L14-M13</f>
        <v>0</v>
      </c>
      <c r="N14" s="41" t="n">
        <f aca="false">M14-N13</f>
        <v>0</v>
      </c>
      <c r="O14" s="41" t="n">
        <f aca="false">N14-O13</f>
        <v>0</v>
      </c>
      <c r="P14" s="41" t="n">
        <f aca="false">O14-P13</f>
        <v>0</v>
      </c>
      <c r="Q14" s="41" t="n">
        <f aca="false">P14-Q13</f>
        <v>0</v>
      </c>
      <c r="R14" s="41" t="n">
        <f aca="false">Q14-R13</f>
        <v>0</v>
      </c>
      <c r="S14" s="41"/>
      <c r="T14" s="37"/>
    </row>
    <row r="15" customFormat="false" ht="12.75" hidden="false" customHeight="true" outlineLevel="0" collapsed="false">
      <c r="A15" s="37"/>
      <c r="B15" s="38" t="s">
        <v>286</v>
      </c>
      <c r="C15" s="38"/>
      <c r="D15" s="37"/>
      <c r="E15" s="37"/>
      <c r="F15" s="37"/>
      <c r="G15" s="126"/>
      <c r="H15" s="126"/>
      <c r="I15" s="126"/>
      <c r="J15" s="126"/>
      <c r="K15" s="126"/>
      <c r="L15" s="126"/>
      <c r="M15" s="126"/>
      <c r="N15" s="126"/>
      <c r="O15" s="126"/>
      <c r="P15" s="126"/>
      <c r="Q15" s="126"/>
      <c r="R15" s="126"/>
      <c r="S15" s="126"/>
      <c r="T15" s="37"/>
    </row>
    <row r="16" customFormat="false" ht="12.75" hidden="false" customHeight="true" outlineLevel="0" collapsed="false">
      <c r="A16" s="37"/>
      <c r="B16" s="38"/>
      <c r="C16" s="38" t="s">
        <v>147</v>
      </c>
      <c r="D16" s="37"/>
      <c r="E16" s="37"/>
      <c r="F16" s="37"/>
      <c r="G16" s="41" t="n">
        <f aca="false">ABS(IPMT($E$7/12,13,$E$8,$E$6))</f>
        <v>0</v>
      </c>
      <c r="H16" s="41" t="n">
        <f aca="false">ABS(IPMT($E$7/12,14,$E$8,$E$6))</f>
        <v>0</v>
      </c>
      <c r="I16" s="41" t="n">
        <f aca="false">ABS(IPMT($E$7/12,15,$E$8,$E$6))</f>
        <v>0</v>
      </c>
      <c r="J16" s="41" t="n">
        <f aca="false">ABS(IPMT($E$7/12,16,$E$8,$E$6))</f>
        <v>0</v>
      </c>
      <c r="K16" s="41" t="n">
        <f aca="false">ABS(IPMT($E$7/12,17,$E$8,$E$6))</f>
        <v>0</v>
      </c>
      <c r="L16" s="41" t="n">
        <f aca="false">ABS(IPMT($E$7/12,18,$E$8,$E$6))</f>
        <v>0</v>
      </c>
      <c r="M16" s="41" t="n">
        <f aca="false">ABS(IPMT($E$7/12,19,$E$8,$E$6))</f>
        <v>0</v>
      </c>
      <c r="N16" s="41" t="n">
        <f aca="false">ABS(IPMT($E$7/12,20,$E$8,$E$6))</f>
        <v>0</v>
      </c>
      <c r="O16" s="41" t="n">
        <f aca="false">ABS(IPMT($E$7/12,21,$E$8,$E$6))</f>
        <v>0</v>
      </c>
      <c r="P16" s="41" t="n">
        <f aca="false">ABS(IPMT($E$7/12,22,$E$8,$E$6))</f>
        <v>0</v>
      </c>
      <c r="Q16" s="41" t="n">
        <f aca="false">ABS(IPMT($E$7/12,23,$E$8,$E$6))</f>
        <v>0</v>
      </c>
      <c r="R16" s="41" t="n">
        <f aca="false">ABS(IPMT($E$7/12,24,$E$8,$E$6))</f>
        <v>0</v>
      </c>
      <c r="S16" s="41" t="n">
        <f aca="false">SUM(G16:R16)</f>
        <v>0</v>
      </c>
      <c r="T16" s="37"/>
    </row>
    <row r="17" customFormat="false" ht="12.75" hidden="false" customHeight="true" outlineLevel="0" collapsed="false">
      <c r="A17" s="37"/>
      <c r="B17" s="38"/>
      <c r="C17" s="38" t="s">
        <v>284</v>
      </c>
      <c r="D17" s="37"/>
      <c r="E17" s="37"/>
      <c r="F17" s="37"/>
      <c r="G17" s="192" t="n">
        <f aca="false">ABS(PPMT($E$7/12,13,$E$8,$E$6))</f>
        <v>0</v>
      </c>
      <c r="H17" s="192" t="n">
        <f aca="false">ABS(PPMT($E$7/12,14,$E$8,$E$6))</f>
        <v>0</v>
      </c>
      <c r="I17" s="192" t="n">
        <f aca="false">ABS(PPMT($E$7/12,15,$E$8,$E$6))</f>
        <v>0</v>
      </c>
      <c r="J17" s="192" t="n">
        <f aca="false">ABS(PPMT($E$7/12,16,$E$8,$E$6))</f>
        <v>0</v>
      </c>
      <c r="K17" s="192" t="n">
        <f aca="false">ABS(PPMT($E$7/12,17,$E$8,$E$6))</f>
        <v>0</v>
      </c>
      <c r="L17" s="192" t="n">
        <f aca="false">ABS(PPMT($E$7/12,18,$E$8,$E$6))</f>
        <v>0</v>
      </c>
      <c r="M17" s="192" t="n">
        <f aca="false">ABS(PPMT($E$7/12,19,$E$8,$E$6))</f>
        <v>0</v>
      </c>
      <c r="N17" s="192" t="n">
        <f aca="false">ABS(PPMT($E$7/12,20,$E$8,$E$6))</f>
        <v>0</v>
      </c>
      <c r="O17" s="192" t="n">
        <f aca="false">ABS(PPMT($E$7/12,21,$E$8,$E$6))</f>
        <v>0</v>
      </c>
      <c r="P17" s="192" t="n">
        <f aca="false">ABS(PPMT($E$7/12,22,$E$8,$E$6))</f>
        <v>0</v>
      </c>
      <c r="Q17" s="192" t="n">
        <f aca="false">ABS(PPMT($E$7/12,23,$E$8,$E$6))</f>
        <v>0</v>
      </c>
      <c r="R17" s="192" t="n">
        <f aca="false">ABS(PPMT($E$7/12,24,$E$8,$E$6))</f>
        <v>0</v>
      </c>
      <c r="S17" s="192" t="n">
        <f aca="false">SUM(G17:R17)</f>
        <v>0</v>
      </c>
      <c r="T17" s="37"/>
    </row>
    <row r="18" customFormat="false" ht="12.75" hidden="false" customHeight="true" outlineLevel="0" collapsed="false">
      <c r="A18" s="37"/>
      <c r="B18" s="38"/>
      <c r="C18" s="38" t="s">
        <v>285</v>
      </c>
      <c r="D18" s="37"/>
      <c r="E18" s="37"/>
      <c r="F18" s="37"/>
      <c r="G18" s="41" t="n">
        <f aca="false">R14-G17</f>
        <v>0</v>
      </c>
      <c r="H18" s="41" t="n">
        <f aca="false">G18-H17</f>
        <v>0</v>
      </c>
      <c r="I18" s="41" t="n">
        <f aca="false">H18-I17</f>
        <v>0</v>
      </c>
      <c r="J18" s="41" t="n">
        <f aca="false">I18-J17</f>
        <v>0</v>
      </c>
      <c r="K18" s="41" t="n">
        <f aca="false">J18-K17</f>
        <v>0</v>
      </c>
      <c r="L18" s="41" t="n">
        <f aca="false">K18-L17</f>
        <v>0</v>
      </c>
      <c r="M18" s="41" t="n">
        <f aca="false">L18-M17</f>
        <v>0</v>
      </c>
      <c r="N18" s="41" t="n">
        <f aca="false">M18-N17</f>
        <v>0</v>
      </c>
      <c r="O18" s="41" t="n">
        <f aca="false">N18-O17</f>
        <v>0</v>
      </c>
      <c r="P18" s="41" t="n">
        <f aca="false">O18-P17</f>
        <v>0</v>
      </c>
      <c r="Q18" s="41" t="n">
        <f aca="false">P18-Q17</f>
        <v>0</v>
      </c>
      <c r="R18" s="41" t="n">
        <f aca="false">Q18-R17</f>
        <v>0</v>
      </c>
      <c r="S18" s="41"/>
      <c r="T18" s="37"/>
    </row>
    <row r="19" customFormat="false" ht="12.75" hidden="false" customHeight="true" outlineLevel="0" collapsed="false">
      <c r="A19" s="37"/>
      <c r="B19" s="38" t="s">
        <v>287</v>
      </c>
      <c r="C19" s="38"/>
      <c r="D19" s="37"/>
      <c r="E19" s="37"/>
      <c r="F19" s="37"/>
      <c r="G19" s="126"/>
      <c r="H19" s="126"/>
      <c r="I19" s="126"/>
      <c r="J19" s="126"/>
      <c r="K19" s="126"/>
      <c r="L19" s="126"/>
      <c r="M19" s="126"/>
      <c r="N19" s="126"/>
      <c r="O19" s="126"/>
      <c r="P19" s="126"/>
      <c r="Q19" s="126"/>
      <c r="R19" s="126"/>
      <c r="S19" s="126"/>
      <c r="T19" s="37"/>
    </row>
    <row r="20" customFormat="false" ht="12.75" hidden="false" customHeight="true" outlineLevel="0" collapsed="false">
      <c r="A20" s="37"/>
      <c r="B20" s="38"/>
      <c r="C20" s="38" t="s">
        <v>147</v>
      </c>
      <c r="D20" s="37"/>
      <c r="E20" s="37"/>
      <c r="F20" s="37"/>
      <c r="G20" s="41" t="n">
        <f aca="false">IF(E8&gt;24,ABS(IPMT($E$7/12,25,$E$8,$E$6)),0)</f>
        <v>0</v>
      </c>
      <c r="H20" s="41" t="n">
        <f aca="false">IF(E8&gt;25,ABS(IPMT($E$7/12,26,$E$8,$E$6)),0)</f>
        <v>0</v>
      </c>
      <c r="I20" s="41" t="n">
        <f aca="false">IF(E8&gt;26,ABS(IPMT($E$7/12,27,$E$8,$E$6)),0)</f>
        <v>0</v>
      </c>
      <c r="J20" s="41" t="n">
        <f aca="false">IF(E8&gt;27,ABS(IPMT($E$7/12,28,$E$8,$E$6)),0)</f>
        <v>0</v>
      </c>
      <c r="K20" s="41" t="n">
        <f aca="false">IF(E8&gt;28,ABS(IPMT($E$7/12,29,$E$8,$E$6)),0)</f>
        <v>0</v>
      </c>
      <c r="L20" s="41" t="n">
        <f aca="false">IF(E8&gt;29,ABS(IPMT($E$7/12,30,$E$8,$E$6)),0)</f>
        <v>0</v>
      </c>
      <c r="M20" s="41" t="n">
        <f aca="false">IF(E8&gt;30,ABS(IPMT($E$7/12,31,$E$8,$E$6)),0)</f>
        <v>0</v>
      </c>
      <c r="N20" s="41" t="n">
        <f aca="false">IF(E8&gt;31,ABS(IPMT($E$7/12,32,$E$8,$E$6)),0)</f>
        <v>0</v>
      </c>
      <c r="O20" s="41" t="n">
        <f aca="false">IF(E8&gt;32,ABS(IPMT($E$7/12,33,$E$8,$E$6)),0)</f>
        <v>0</v>
      </c>
      <c r="P20" s="41" t="n">
        <f aca="false">IF(E8&gt;33,ABS(IPMT($E$7/12,34,$E$8,$E$6)),0)</f>
        <v>0</v>
      </c>
      <c r="Q20" s="41" t="n">
        <f aca="false">IF(E8&gt;34,ABS(IPMT($E$7/12,35,$E$8,$E$6)),0)</f>
        <v>0</v>
      </c>
      <c r="R20" s="41" t="n">
        <f aca="false">IF(E8&gt;35,ABS(IPMT($E$7/12,36,$E$8,$E$6)),0)</f>
        <v>0</v>
      </c>
      <c r="S20" s="41" t="n">
        <f aca="false">SUM(G20:R20)</f>
        <v>0</v>
      </c>
      <c r="T20" s="37"/>
    </row>
    <row r="21" customFormat="false" ht="12.75" hidden="false" customHeight="true" outlineLevel="0" collapsed="false">
      <c r="A21" s="37"/>
      <c r="B21" s="38"/>
      <c r="C21" s="38" t="s">
        <v>284</v>
      </c>
      <c r="D21" s="37"/>
      <c r="E21" s="37"/>
      <c r="F21" s="37"/>
      <c r="G21" s="192" t="n">
        <f aca="false">IF(E8&gt;24,ABS(PPMT($E$7/12,25,$E$8,$E$6)),0)</f>
        <v>0</v>
      </c>
      <c r="H21" s="192" t="n">
        <f aca="false">IF(E8&gt;25,ABS(PPMT($E$7/12,26,$E$8,$E$6)),0)</f>
        <v>0</v>
      </c>
      <c r="I21" s="192" t="n">
        <f aca="false">IF(E8&gt;26,ABS(PPMT($E$7/12,27,$E$8,$E$6)),0)</f>
        <v>0</v>
      </c>
      <c r="J21" s="192" t="n">
        <f aca="false">IF(E8&gt;27,ABS(PPMT($E$7/12,28,$E$8,$E$6)),0)</f>
        <v>0</v>
      </c>
      <c r="K21" s="192" t="n">
        <f aca="false">IF(E8&gt;28,ABS(PPMT($E$7/12,29,$E$8,$E$6)),0)</f>
        <v>0</v>
      </c>
      <c r="L21" s="192" t="n">
        <f aca="false">IF(E8&gt;29,ABS(PPMT($E$7/12,30,$E$8,$E$6)),0)</f>
        <v>0</v>
      </c>
      <c r="M21" s="192" t="n">
        <f aca="false">IF(E8&gt;30,ABS(PPMT($E$7/12,31,$E$8,$E$6)),0)</f>
        <v>0</v>
      </c>
      <c r="N21" s="192" t="n">
        <f aca="false">IF(E8&gt;31,ABS(PPMT($E$7/12,32,$E$8,$E$6)),0)</f>
        <v>0</v>
      </c>
      <c r="O21" s="192" t="n">
        <f aca="false">IF(E8&gt;32,ABS(PPMT($E$7/12,33,$E$8,$E$6)),0)</f>
        <v>0</v>
      </c>
      <c r="P21" s="192" t="n">
        <f aca="false">IF(E8&gt;33,ABS(PPMT($E$7/12,34,$E$8,$E$6)),0)</f>
        <v>0</v>
      </c>
      <c r="Q21" s="192" t="n">
        <f aca="false">IF(E8&gt;34,ABS(PPMT($E$7/12,35,$E$8,$E$6)),0)</f>
        <v>0</v>
      </c>
      <c r="R21" s="192" t="n">
        <f aca="false">IF(E8&gt;35,ABS(PPMT($E$7/12,36,$E$8,$E$6)),0)</f>
        <v>0</v>
      </c>
      <c r="S21" s="192" t="n">
        <f aca="false">SUM(G21:R21)</f>
        <v>0</v>
      </c>
      <c r="T21" s="37"/>
    </row>
    <row r="22" customFormat="false" ht="12.75" hidden="false" customHeight="true" outlineLevel="0" collapsed="false">
      <c r="A22" s="37"/>
      <c r="B22" s="38"/>
      <c r="C22" s="38" t="s">
        <v>285</v>
      </c>
      <c r="D22" s="37"/>
      <c r="E22" s="37"/>
      <c r="F22" s="37"/>
      <c r="G22" s="41" t="n">
        <f aca="false">R18-G21</f>
        <v>0</v>
      </c>
      <c r="H22" s="41" t="n">
        <f aca="false">G22-H21</f>
        <v>0</v>
      </c>
      <c r="I22" s="41" t="n">
        <f aca="false">H22-I21</f>
        <v>0</v>
      </c>
      <c r="J22" s="41" t="n">
        <f aca="false">I22-J21</f>
        <v>0</v>
      </c>
      <c r="K22" s="41" t="n">
        <f aca="false">J22-K21</f>
        <v>0</v>
      </c>
      <c r="L22" s="41" t="n">
        <f aca="false">K22-L21</f>
        <v>0</v>
      </c>
      <c r="M22" s="41" t="n">
        <f aca="false">L22-M21</f>
        <v>0</v>
      </c>
      <c r="N22" s="41" t="n">
        <f aca="false">M22-N21</f>
        <v>0</v>
      </c>
      <c r="O22" s="41" t="n">
        <f aca="false">N22-O21</f>
        <v>0</v>
      </c>
      <c r="P22" s="41" t="n">
        <f aca="false">O22-P21</f>
        <v>0</v>
      </c>
      <c r="Q22" s="41" t="n">
        <f aca="false">P22-Q21</f>
        <v>0</v>
      </c>
      <c r="R22" s="41" t="n">
        <f aca="false">Q22-R21</f>
        <v>0</v>
      </c>
      <c r="S22" s="41"/>
      <c r="T22" s="37"/>
    </row>
    <row r="23" customFormat="false" ht="12.75" hidden="false" customHeight="true" outlineLevel="0" collapsed="false">
      <c r="A23" s="37"/>
      <c r="B23" s="38"/>
      <c r="C23" s="38"/>
      <c r="D23" s="37"/>
      <c r="E23" s="37"/>
      <c r="F23" s="37"/>
      <c r="G23" s="37"/>
      <c r="H23" s="37"/>
      <c r="I23" s="37"/>
      <c r="J23" s="37"/>
      <c r="K23" s="37"/>
      <c r="L23" s="37"/>
      <c r="M23" s="37"/>
      <c r="N23" s="37"/>
      <c r="O23" s="37"/>
      <c r="P23" s="37"/>
      <c r="Q23" s="37"/>
      <c r="R23" s="37"/>
      <c r="S23" s="37"/>
      <c r="T23" s="37"/>
    </row>
    <row r="24" customFormat="false" ht="12.75" hidden="false" customHeight="true" outlineLevel="0" collapsed="false">
      <c r="A24" s="37"/>
      <c r="B24" s="38"/>
      <c r="C24" s="38"/>
      <c r="D24" s="37"/>
      <c r="E24" s="37"/>
      <c r="F24" s="37"/>
      <c r="G24" s="50"/>
      <c r="H24" s="37"/>
      <c r="I24" s="37"/>
      <c r="J24" s="37"/>
      <c r="K24" s="37"/>
      <c r="L24" s="37"/>
      <c r="M24" s="37"/>
      <c r="N24" s="37"/>
      <c r="O24" s="37"/>
      <c r="P24" s="37"/>
      <c r="Q24" s="37"/>
      <c r="R24" s="37"/>
      <c r="S24" s="37"/>
      <c r="T24" s="37"/>
    </row>
    <row r="25" customFormat="false" ht="12.75" hidden="false" customHeight="true" outlineLevel="0" collapsed="false">
      <c r="A25" s="38" t="str">
        <f aca="false">'1. Required Start-Up Funds'!C38</f>
        <v>Commercial Mortgage I</v>
      </c>
      <c r="B25" s="38"/>
      <c r="C25" s="38"/>
      <c r="D25" s="37"/>
      <c r="E25" s="37"/>
      <c r="F25" s="37"/>
      <c r="G25" s="37"/>
      <c r="H25" s="37"/>
      <c r="I25" s="37"/>
      <c r="J25" s="37"/>
      <c r="K25" s="37"/>
      <c r="L25" s="37"/>
      <c r="M25" s="37"/>
      <c r="N25" s="37"/>
      <c r="O25" s="37"/>
      <c r="P25" s="37"/>
      <c r="Q25" s="37"/>
      <c r="R25" s="37"/>
      <c r="S25" s="37"/>
      <c r="T25" s="37"/>
    </row>
    <row r="26" customFormat="false" ht="12.75" hidden="false" customHeight="true" outlineLevel="0" collapsed="false">
      <c r="A26" s="37"/>
      <c r="B26" s="38" t="s">
        <v>281</v>
      </c>
      <c r="C26" s="38"/>
      <c r="D26" s="37"/>
      <c r="E26" s="41" t="n">
        <f aca="false">'1. Required Start-Up Funds'!G38</f>
        <v>0</v>
      </c>
      <c r="F26" s="37"/>
      <c r="G26" s="37"/>
      <c r="H26" s="37"/>
      <c r="I26" s="37"/>
      <c r="J26" s="37"/>
      <c r="K26" s="37"/>
      <c r="L26" s="37"/>
      <c r="M26" s="37"/>
      <c r="N26" s="37"/>
      <c r="O26" s="37"/>
      <c r="P26" s="37"/>
      <c r="Q26" s="37"/>
      <c r="R26" s="37"/>
      <c r="S26" s="37"/>
      <c r="T26" s="37"/>
    </row>
    <row r="27" customFormat="false" ht="12.75" hidden="false" customHeight="true" outlineLevel="0" collapsed="false">
      <c r="A27" s="37"/>
      <c r="B27" s="38" t="s">
        <v>50</v>
      </c>
      <c r="C27" s="38"/>
      <c r="D27" s="37"/>
      <c r="E27" s="252" t="n">
        <f aca="false">'1. Required Start-Up Funds'!H38</f>
        <v>0.06</v>
      </c>
      <c r="F27" s="37"/>
      <c r="G27" s="37"/>
      <c r="H27" s="37"/>
      <c r="I27" s="37"/>
      <c r="J27" s="37"/>
      <c r="K27" s="37"/>
      <c r="L27" s="37"/>
      <c r="M27" s="37"/>
      <c r="N27" s="37"/>
      <c r="O27" s="37"/>
      <c r="P27" s="37"/>
      <c r="Q27" s="37"/>
      <c r="R27" s="37"/>
      <c r="S27" s="37"/>
      <c r="T27" s="37"/>
    </row>
    <row r="28" customFormat="false" ht="12.75" hidden="false" customHeight="true" outlineLevel="0" collapsed="false">
      <c r="A28" s="37"/>
      <c r="B28" s="38" t="s">
        <v>282</v>
      </c>
      <c r="C28" s="38"/>
      <c r="D28" s="37"/>
      <c r="E28" s="51" t="n">
        <f aca="false">'1. Required Start-Up Funds'!I38</f>
        <v>300</v>
      </c>
      <c r="F28" s="37"/>
      <c r="G28" s="37"/>
      <c r="H28" s="37"/>
      <c r="I28" s="37"/>
      <c r="J28" s="37"/>
      <c r="K28" s="37"/>
      <c r="L28" s="37"/>
      <c r="M28" s="37"/>
      <c r="N28" s="37"/>
      <c r="O28" s="37"/>
      <c r="P28" s="37"/>
      <c r="Q28" s="37"/>
      <c r="R28" s="37"/>
      <c r="S28" s="37"/>
      <c r="T28" s="37"/>
    </row>
    <row r="29" customFormat="false" ht="12.75" hidden="false" customHeight="true" outlineLevel="0" collapsed="false">
      <c r="A29" s="37"/>
      <c r="B29" s="38" t="s">
        <v>283</v>
      </c>
      <c r="C29" s="38"/>
      <c r="D29" s="37"/>
      <c r="E29" s="253" t="n">
        <f aca="false">ABS(PMT(E27/12,E28,E26))</f>
        <v>0</v>
      </c>
      <c r="F29" s="37"/>
      <c r="G29" s="37"/>
      <c r="H29" s="37"/>
      <c r="I29" s="37"/>
      <c r="J29" s="37"/>
      <c r="K29" s="37"/>
      <c r="L29" s="37"/>
      <c r="M29" s="37"/>
      <c r="N29" s="37"/>
      <c r="O29" s="37"/>
      <c r="P29" s="37"/>
      <c r="Q29" s="37"/>
      <c r="R29" s="37"/>
      <c r="S29" s="37"/>
      <c r="T29" s="37"/>
    </row>
    <row r="30" customFormat="false" ht="12.75" hidden="false" customHeight="true" outlineLevel="0" collapsed="false">
      <c r="A30" s="37"/>
      <c r="B30" s="38"/>
      <c r="C30" s="38"/>
      <c r="D30" s="37"/>
      <c r="E30" s="37"/>
      <c r="F30" s="37"/>
      <c r="G30" s="37"/>
      <c r="H30" s="37"/>
      <c r="I30" s="37"/>
      <c r="J30" s="37"/>
      <c r="K30" s="37"/>
      <c r="L30" s="37"/>
      <c r="M30" s="37"/>
      <c r="N30" s="37"/>
      <c r="O30" s="37"/>
      <c r="P30" s="37"/>
      <c r="Q30" s="37"/>
      <c r="R30" s="37"/>
      <c r="S30" s="37"/>
      <c r="T30" s="37"/>
    </row>
    <row r="31" customFormat="false" ht="12.75" hidden="false" customHeight="true" outlineLevel="0" collapsed="false">
      <c r="A31" s="37"/>
      <c r="B31" s="38" t="s">
        <v>161</v>
      </c>
      <c r="C31" s="38"/>
      <c r="D31" s="37"/>
      <c r="E31" s="37"/>
      <c r="F31" s="37"/>
      <c r="G31" s="37"/>
      <c r="H31" s="37"/>
      <c r="I31" s="37"/>
      <c r="J31" s="37"/>
      <c r="K31" s="37"/>
      <c r="L31" s="37"/>
      <c r="M31" s="37"/>
      <c r="N31" s="37"/>
      <c r="O31" s="37"/>
      <c r="P31" s="37"/>
      <c r="Q31" s="37"/>
      <c r="R31" s="37"/>
      <c r="S31" s="37"/>
      <c r="T31" s="37"/>
    </row>
    <row r="32" customFormat="false" ht="12.75" hidden="false" customHeight="true" outlineLevel="0" collapsed="false">
      <c r="A32" s="37"/>
      <c r="B32" s="38"/>
      <c r="C32" s="38" t="s">
        <v>147</v>
      </c>
      <c r="D32" s="37"/>
      <c r="E32" s="37"/>
      <c r="F32" s="37"/>
      <c r="G32" s="41" t="n">
        <f aca="false">ABS(IPMT($E$27/12,1,$E$28,$E$26))</f>
        <v>0</v>
      </c>
      <c r="H32" s="41" t="n">
        <f aca="false">ABS(IPMT($E$27/12,2,$E$28,$E$26))</f>
        <v>0</v>
      </c>
      <c r="I32" s="41" t="n">
        <f aca="false">ABS(IPMT($E$27/12,3,$E$28,$E$26))</f>
        <v>0</v>
      </c>
      <c r="J32" s="41" t="n">
        <f aca="false">ABS(IPMT($E$27/12,4,$E$28,$E$26))</f>
        <v>0</v>
      </c>
      <c r="K32" s="41" t="n">
        <f aca="false">ABS(IPMT($E$27/12,5,$E$28,$E$26))</f>
        <v>0</v>
      </c>
      <c r="L32" s="41" t="n">
        <f aca="false">ABS(IPMT($E$27/12,6,$E$28,$E$26))</f>
        <v>0</v>
      </c>
      <c r="M32" s="41" t="n">
        <f aca="false">ABS(IPMT($E$27/12,7,$E$28,$E$26))</f>
        <v>0</v>
      </c>
      <c r="N32" s="41" t="n">
        <f aca="false">ABS(IPMT($E$27/12,8,$E$28,$E$26))</f>
        <v>0</v>
      </c>
      <c r="O32" s="41" t="n">
        <f aca="false">ABS(IPMT($E$27/12,9,$E$28,$E$26))</f>
        <v>0</v>
      </c>
      <c r="P32" s="41" t="n">
        <f aca="false">ABS(IPMT($E$27/12,10,$E$28,$E$26))</f>
        <v>0</v>
      </c>
      <c r="Q32" s="41" t="n">
        <f aca="false">ABS(IPMT($E$27/12,11,$E$28,$E$26))</f>
        <v>0</v>
      </c>
      <c r="R32" s="41" t="n">
        <f aca="false">ABS(IPMT($E$27/12,12,$E$28,$E$26))</f>
        <v>0</v>
      </c>
      <c r="S32" s="41" t="n">
        <f aca="false">SUM(G32:R32)</f>
        <v>0</v>
      </c>
      <c r="T32" s="37"/>
    </row>
    <row r="33" customFormat="false" ht="12.75" hidden="false" customHeight="true" outlineLevel="0" collapsed="false">
      <c r="A33" s="37"/>
      <c r="B33" s="38"/>
      <c r="C33" s="38" t="s">
        <v>284</v>
      </c>
      <c r="D33" s="37"/>
      <c r="E33" s="37"/>
      <c r="F33" s="37"/>
      <c r="G33" s="192" t="n">
        <f aca="false">ABS(PPMT($E$27/12,1,$E$28,$E$26))</f>
        <v>0</v>
      </c>
      <c r="H33" s="192" t="n">
        <f aca="false">ABS(PPMT($E$27/12,2,$E$28,$E$26))</f>
        <v>0</v>
      </c>
      <c r="I33" s="192" t="n">
        <f aca="false">ABS(PPMT($E$27/12,3,$E$28,$E$26))</f>
        <v>0</v>
      </c>
      <c r="J33" s="192" t="n">
        <f aca="false">ABS(PPMT($E$27/12,4,$E$28,$E$26))</f>
        <v>0</v>
      </c>
      <c r="K33" s="192" t="n">
        <f aca="false">ABS(PPMT($E$27/12,5,$E$28,$E$26))</f>
        <v>0</v>
      </c>
      <c r="L33" s="192" t="n">
        <f aca="false">ABS(PPMT($E$27/12,6,$E$28,$E$26))</f>
        <v>0</v>
      </c>
      <c r="M33" s="192" t="n">
        <f aca="false">ABS(PPMT($E$27/12,7,$E$28,$E$26))</f>
        <v>0</v>
      </c>
      <c r="N33" s="192" t="n">
        <f aca="false">ABS(PPMT($E$27/12,8,$E$28,$E$26))</f>
        <v>0</v>
      </c>
      <c r="O33" s="192" t="n">
        <f aca="false">ABS(PPMT($E$27/12,9,$E$28,$E$26))</f>
        <v>0</v>
      </c>
      <c r="P33" s="192" t="n">
        <f aca="false">ABS(PPMT($E$27/12,10,$E$28,$E$26))</f>
        <v>0</v>
      </c>
      <c r="Q33" s="192" t="n">
        <f aca="false">ABS(PPMT($E$27/12,11,$E$28,$E$26))</f>
        <v>0</v>
      </c>
      <c r="R33" s="192" t="n">
        <f aca="false">ABS(PPMT($E$27/12,12,$E$28,$E$26))</f>
        <v>0</v>
      </c>
      <c r="S33" s="192" t="n">
        <f aca="false">SUM(G33:R33)</f>
        <v>0</v>
      </c>
      <c r="T33" s="37"/>
    </row>
    <row r="34" customFormat="false" ht="12.75" hidden="false" customHeight="true" outlineLevel="0" collapsed="false">
      <c r="A34" s="37"/>
      <c r="B34" s="38"/>
      <c r="C34" s="38" t="s">
        <v>285</v>
      </c>
      <c r="D34" s="37"/>
      <c r="E34" s="37"/>
      <c r="F34" s="37"/>
      <c r="G34" s="41" t="n">
        <f aca="false">E26-G33</f>
        <v>0</v>
      </c>
      <c r="H34" s="41" t="n">
        <f aca="false">G34-H33</f>
        <v>0</v>
      </c>
      <c r="I34" s="41" t="n">
        <f aca="false">H34-I33</f>
        <v>0</v>
      </c>
      <c r="J34" s="41" t="n">
        <f aca="false">I34-J33</f>
        <v>0</v>
      </c>
      <c r="K34" s="41" t="n">
        <f aca="false">J34-K33</f>
        <v>0</v>
      </c>
      <c r="L34" s="41" t="n">
        <f aca="false">K34-L33</f>
        <v>0</v>
      </c>
      <c r="M34" s="41" t="n">
        <f aca="false">L34-M33</f>
        <v>0</v>
      </c>
      <c r="N34" s="41" t="n">
        <f aca="false">M34-N33</f>
        <v>0</v>
      </c>
      <c r="O34" s="41" t="n">
        <f aca="false">N34-O33</f>
        <v>0</v>
      </c>
      <c r="P34" s="41" t="n">
        <f aca="false">O34-P33</f>
        <v>0</v>
      </c>
      <c r="Q34" s="41" t="n">
        <f aca="false">P34-Q33</f>
        <v>0</v>
      </c>
      <c r="R34" s="41" t="n">
        <f aca="false">Q34-R33</f>
        <v>0</v>
      </c>
      <c r="S34" s="41"/>
      <c r="T34" s="37"/>
    </row>
    <row r="35" customFormat="false" ht="12.75" hidden="false" customHeight="true" outlineLevel="0" collapsed="false">
      <c r="A35" s="37"/>
      <c r="B35" s="38" t="s">
        <v>286</v>
      </c>
      <c r="C35" s="38"/>
      <c r="D35" s="37"/>
      <c r="E35" s="37"/>
      <c r="F35" s="37"/>
      <c r="G35" s="37"/>
      <c r="H35" s="37"/>
      <c r="I35" s="37"/>
      <c r="J35" s="37"/>
      <c r="K35" s="37"/>
      <c r="L35" s="37"/>
      <c r="M35" s="37"/>
      <c r="N35" s="37"/>
      <c r="O35" s="37"/>
      <c r="P35" s="37"/>
      <c r="Q35" s="37"/>
      <c r="R35" s="37"/>
      <c r="S35" s="37"/>
      <c r="T35" s="37"/>
    </row>
    <row r="36" customFormat="false" ht="12.75" hidden="false" customHeight="true" outlineLevel="0" collapsed="false">
      <c r="A36" s="37"/>
      <c r="B36" s="38"/>
      <c r="C36" s="38" t="s">
        <v>147</v>
      </c>
      <c r="D36" s="37"/>
      <c r="E36" s="37"/>
      <c r="F36" s="37"/>
      <c r="G36" s="41" t="n">
        <f aca="false">ABS(IPMT($E$27/12,13,$E$28,$E$26))</f>
        <v>0</v>
      </c>
      <c r="H36" s="41" t="n">
        <f aca="false">ABS(IPMT($E$27/12,14,$E$28,$E$26))</f>
        <v>0</v>
      </c>
      <c r="I36" s="41" t="n">
        <f aca="false">ABS(IPMT($E$27/12,15,$E$28,$E$26))</f>
        <v>0</v>
      </c>
      <c r="J36" s="41" t="n">
        <f aca="false">ABS(IPMT($E$27/12,16,$E$28,$E$26))</f>
        <v>0</v>
      </c>
      <c r="K36" s="41" t="n">
        <f aca="false">ABS(IPMT($E$27/12,17,$E$28,$E$26))</f>
        <v>0</v>
      </c>
      <c r="L36" s="41" t="n">
        <f aca="false">ABS(IPMT($E$27/12,18,$E$28,$E$26))</f>
        <v>0</v>
      </c>
      <c r="M36" s="41" t="n">
        <f aca="false">ABS(IPMT($E$27/12,19,$E$28,$E$26))</f>
        <v>0</v>
      </c>
      <c r="N36" s="41" t="n">
        <f aca="false">ABS(IPMT($E$27/12,20,$E$28,$E$26))</f>
        <v>0</v>
      </c>
      <c r="O36" s="41" t="n">
        <f aca="false">ABS(IPMT($E$27/12,21,$E$28,$E$26))</f>
        <v>0</v>
      </c>
      <c r="P36" s="41" t="n">
        <f aca="false">ABS(IPMT($E$27/12,22,$E$28,$E$26))</f>
        <v>0</v>
      </c>
      <c r="Q36" s="41" t="n">
        <f aca="false">ABS(IPMT($E$27/12,23,$E$28,$E$26))</f>
        <v>0</v>
      </c>
      <c r="R36" s="41" t="n">
        <f aca="false">ABS(IPMT($E$27/12,24,$E$28,$E$26))</f>
        <v>0</v>
      </c>
      <c r="S36" s="41" t="n">
        <f aca="false">SUM(G36:R36)</f>
        <v>0</v>
      </c>
      <c r="T36" s="37"/>
    </row>
    <row r="37" customFormat="false" ht="12.75" hidden="false" customHeight="true" outlineLevel="0" collapsed="false">
      <c r="A37" s="37"/>
      <c r="B37" s="38"/>
      <c r="C37" s="38" t="s">
        <v>284</v>
      </c>
      <c r="D37" s="37"/>
      <c r="E37" s="37"/>
      <c r="F37" s="37"/>
      <c r="G37" s="192" t="n">
        <f aca="false">ABS(PPMT($E$27/12,13,$E$28,$E$26))</f>
        <v>0</v>
      </c>
      <c r="H37" s="192" t="n">
        <f aca="false">ABS(PPMT($E$27/12,14,$E$28,$E$26))</f>
        <v>0</v>
      </c>
      <c r="I37" s="192" t="n">
        <f aca="false">ABS(PPMT($E$27/12,15,$E$28,$E$26))</f>
        <v>0</v>
      </c>
      <c r="J37" s="192" t="n">
        <f aca="false">ABS(PPMT($E$27/12,16,$E$28,$E$26))</f>
        <v>0</v>
      </c>
      <c r="K37" s="192" t="n">
        <f aca="false">ABS(PPMT($E$27/12,17,$E$28,$E$26))</f>
        <v>0</v>
      </c>
      <c r="L37" s="192" t="n">
        <f aca="false">ABS(PPMT($E$27/12,18,$E$28,$E$26))</f>
        <v>0</v>
      </c>
      <c r="M37" s="192" t="n">
        <f aca="false">ABS(PPMT($E$27/12,19,$E$28,$E$26))</f>
        <v>0</v>
      </c>
      <c r="N37" s="192" t="n">
        <f aca="false">ABS(PPMT($E$27/12,20,$E$28,$E$26))</f>
        <v>0</v>
      </c>
      <c r="O37" s="192" t="n">
        <f aca="false">ABS(PPMT($E$27/12,21,$E$28,$E$26))</f>
        <v>0</v>
      </c>
      <c r="P37" s="192" t="n">
        <f aca="false">ABS(PPMT($E$27/12,22,$E$28,$E$26))</f>
        <v>0</v>
      </c>
      <c r="Q37" s="192" t="n">
        <f aca="false">ABS(PPMT($E$27/12,23,$E$28,$E$26))</f>
        <v>0</v>
      </c>
      <c r="R37" s="192" t="n">
        <f aca="false">ABS(PPMT($E$27/12,24,$E$28,$E$26))</f>
        <v>0</v>
      </c>
      <c r="S37" s="192" t="n">
        <f aca="false">SUM(G37:R37)</f>
        <v>0</v>
      </c>
      <c r="T37" s="37"/>
    </row>
    <row r="38" customFormat="false" ht="12.75" hidden="false" customHeight="true" outlineLevel="0" collapsed="false">
      <c r="A38" s="37"/>
      <c r="B38" s="38"/>
      <c r="C38" s="38" t="s">
        <v>285</v>
      </c>
      <c r="D38" s="37"/>
      <c r="E38" s="37"/>
      <c r="F38" s="37"/>
      <c r="G38" s="41" t="n">
        <f aca="false">R34-G37</f>
        <v>0</v>
      </c>
      <c r="H38" s="254" t="n">
        <f aca="false">G38-H37</f>
        <v>0</v>
      </c>
      <c r="I38" s="254" t="n">
        <f aca="false">H38-I37</f>
        <v>0</v>
      </c>
      <c r="J38" s="254" t="n">
        <f aca="false">I38-J37</f>
        <v>0</v>
      </c>
      <c r="K38" s="254" t="n">
        <f aca="false">J38-K37</f>
        <v>0</v>
      </c>
      <c r="L38" s="254" t="n">
        <f aca="false">K38-L37</f>
        <v>0</v>
      </c>
      <c r="M38" s="254" t="n">
        <f aca="false">L38-M37</f>
        <v>0</v>
      </c>
      <c r="N38" s="254" t="n">
        <f aca="false">M38-N37</f>
        <v>0</v>
      </c>
      <c r="O38" s="254" t="n">
        <f aca="false">N38-O37</f>
        <v>0</v>
      </c>
      <c r="P38" s="254" t="n">
        <f aca="false">O38-P37</f>
        <v>0</v>
      </c>
      <c r="Q38" s="254" t="n">
        <f aca="false">P38-Q37</f>
        <v>0</v>
      </c>
      <c r="R38" s="254" t="n">
        <f aca="false">Q38-R37</f>
        <v>0</v>
      </c>
      <c r="S38" s="41"/>
      <c r="T38" s="37"/>
    </row>
    <row r="39" customFormat="false" ht="12.75" hidden="false" customHeight="true" outlineLevel="0" collapsed="false">
      <c r="A39" s="37"/>
      <c r="B39" s="38" t="s">
        <v>287</v>
      </c>
      <c r="C39" s="38"/>
      <c r="D39" s="37"/>
      <c r="E39" s="37"/>
      <c r="F39" s="37"/>
      <c r="G39" s="37"/>
      <c r="H39" s="37"/>
      <c r="I39" s="37"/>
      <c r="J39" s="37"/>
      <c r="K39" s="37"/>
      <c r="L39" s="37"/>
      <c r="M39" s="37"/>
      <c r="N39" s="37"/>
      <c r="O39" s="37"/>
      <c r="P39" s="37"/>
      <c r="Q39" s="37"/>
      <c r="R39" s="37"/>
      <c r="S39" s="37"/>
      <c r="T39" s="37"/>
    </row>
    <row r="40" customFormat="false" ht="12.75" hidden="false" customHeight="true" outlineLevel="0" collapsed="false">
      <c r="A40" s="37"/>
      <c r="B40" s="38"/>
      <c r="C40" s="38" t="s">
        <v>147</v>
      </c>
      <c r="D40" s="37"/>
      <c r="E40" s="37"/>
      <c r="F40" s="37"/>
      <c r="G40" s="41" t="n">
        <f aca="false">ABS(IPMT($E$27/12,25,$E$28,$E$26))</f>
        <v>0</v>
      </c>
      <c r="H40" s="41" t="n">
        <f aca="false">ABS(IPMT($E$27/12,26,$E$28,$E$26))</f>
        <v>0</v>
      </c>
      <c r="I40" s="41" t="n">
        <f aca="false">ABS(IPMT($E$27/12,27,$E$28,$E$26))</f>
        <v>0</v>
      </c>
      <c r="J40" s="41" t="n">
        <f aca="false">ABS(IPMT($E$27/12,28,$E$28,$E$26))</f>
        <v>0</v>
      </c>
      <c r="K40" s="41" t="n">
        <f aca="false">ABS(IPMT($E$27/12,29,$E$28,$E$26))</f>
        <v>0</v>
      </c>
      <c r="L40" s="41" t="n">
        <f aca="false">ABS(IPMT($E$27/12,30,$E$28,$E$26))</f>
        <v>0</v>
      </c>
      <c r="M40" s="41" t="n">
        <f aca="false">ABS(IPMT($E$27/12,31,$E$28,$E$26))</f>
        <v>0</v>
      </c>
      <c r="N40" s="41" t="n">
        <f aca="false">ABS(IPMT($E$27/12,32,$E$28,$E$26))</f>
        <v>0</v>
      </c>
      <c r="O40" s="41" t="n">
        <f aca="false">ABS(IPMT($E$27/12,33,$E$28,$E$26))</f>
        <v>0</v>
      </c>
      <c r="P40" s="41" t="n">
        <f aca="false">ABS(IPMT($E$27/12,34,$E$28,$E$26))</f>
        <v>0</v>
      </c>
      <c r="Q40" s="41" t="n">
        <f aca="false">ABS(IPMT($E$27/12,35,$E$28,$E$26))</f>
        <v>0</v>
      </c>
      <c r="R40" s="41" t="n">
        <f aca="false">ABS(IPMT($E$27/12,36,$E$28,$E$26))</f>
        <v>0</v>
      </c>
      <c r="S40" s="41" t="n">
        <f aca="false">SUM(G40:R40)</f>
        <v>0</v>
      </c>
      <c r="T40" s="37"/>
    </row>
    <row r="41" customFormat="false" ht="12.75" hidden="false" customHeight="true" outlineLevel="0" collapsed="false">
      <c r="A41" s="37"/>
      <c r="B41" s="38"/>
      <c r="C41" s="38" t="s">
        <v>284</v>
      </c>
      <c r="D41" s="37"/>
      <c r="E41" s="37"/>
      <c r="F41" s="37"/>
      <c r="G41" s="192" t="n">
        <f aca="false">ABS(PPMT($E$27/12,25,$E$28,$E$26))</f>
        <v>0</v>
      </c>
      <c r="H41" s="192" t="n">
        <f aca="false">ABS(PPMT($E$27/12,26,$E$28,$E$26))</f>
        <v>0</v>
      </c>
      <c r="I41" s="192" t="n">
        <f aca="false">ABS(PPMT($E$27/12,27,$E$28,$E$26))</f>
        <v>0</v>
      </c>
      <c r="J41" s="192" t="n">
        <f aca="false">ABS(PPMT($E$27/12,28,$E$28,$E$26))</f>
        <v>0</v>
      </c>
      <c r="K41" s="192" t="n">
        <f aca="false">ABS(PPMT($E$27/12,29,$E$28,$E$26))</f>
        <v>0</v>
      </c>
      <c r="L41" s="192" t="n">
        <f aca="false">ABS(PPMT($E$27/12,30,$E$28,$E$26))</f>
        <v>0</v>
      </c>
      <c r="M41" s="192" t="n">
        <f aca="false">ABS(PPMT($E$27/12,31,$E$28,$E$26))</f>
        <v>0</v>
      </c>
      <c r="N41" s="192" t="n">
        <f aca="false">ABS(PPMT($E$27/12,32,$E$28,$E$26))</f>
        <v>0</v>
      </c>
      <c r="O41" s="192" t="n">
        <f aca="false">ABS(PPMT($E$27/12,33,$E$28,$E$26))</f>
        <v>0</v>
      </c>
      <c r="P41" s="192" t="n">
        <f aca="false">ABS(PPMT($E$27/12,34,$E$28,$E$26))</f>
        <v>0</v>
      </c>
      <c r="Q41" s="192" t="n">
        <f aca="false">ABS(PPMT($E$27/12,35,$E$28,$E$26))</f>
        <v>0</v>
      </c>
      <c r="R41" s="192" t="n">
        <f aca="false">ABS(PPMT($E$27/12,36,$E$28,$E$26))</f>
        <v>0</v>
      </c>
      <c r="S41" s="192" t="n">
        <f aca="false">SUM(G41:R41)</f>
        <v>0</v>
      </c>
      <c r="T41" s="37"/>
    </row>
    <row r="42" customFormat="false" ht="12.75" hidden="false" customHeight="true" outlineLevel="0" collapsed="false">
      <c r="A42" s="37"/>
      <c r="B42" s="38"/>
      <c r="C42" s="38" t="s">
        <v>285</v>
      </c>
      <c r="D42" s="37"/>
      <c r="E42" s="37"/>
      <c r="F42" s="37"/>
      <c r="G42" s="41" t="n">
        <f aca="false">R38-G41</f>
        <v>0</v>
      </c>
      <c r="H42" s="41" t="n">
        <f aca="false">G42-H41</f>
        <v>0</v>
      </c>
      <c r="I42" s="41" t="n">
        <f aca="false">H42-I41</f>
        <v>0</v>
      </c>
      <c r="J42" s="41" t="n">
        <f aca="false">I42-J41</f>
        <v>0</v>
      </c>
      <c r="K42" s="41" t="n">
        <f aca="false">J42-K41</f>
        <v>0</v>
      </c>
      <c r="L42" s="41" t="n">
        <f aca="false">K42-L41</f>
        <v>0</v>
      </c>
      <c r="M42" s="41" t="n">
        <f aca="false">L42-M41</f>
        <v>0</v>
      </c>
      <c r="N42" s="41" t="n">
        <f aca="false">M42-N41</f>
        <v>0</v>
      </c>
      <c r="O42" s="41" t="n">
        <f aca="false">N42-O41</f>
        <v>0</v>
      </c>
      <c r="P42" s="41" t="n">
        <f aca="false">O42-P41</f>
        <v>0</v>
      </c>
      <c r="Q42" s="41" t="n">
        <f aca="false">P42-Q41</f>
        <v>0</v>
      </c>
      <c r="R42" s="41" t="n">
        <f aca="false">Q42-R41</f>
        <v>0</v>
      </c>
      <c r="S42" s="41"/>
      <c r="T42" s="37"/>
    </row>
    <row r="43" customFormat="false" ht="12.75" hidden="false" customHeight="true" outlineLevel="0" collapsed="false">
      <c r="A43" s="37"/>
      <c r="B43" s="38"/>
      <c r="C43" s="38"/>
      <c r="D43" s="37"/>
      <c r="E43" s="37"/>
      <c r="F43" s="37"/>
      <c r="G43" s="37"/>
      <c r="H43" s="37"/>
      <c r="I43" s="37"/>
      <c r="J43" s="37"/>
      <c r="K43" s="37"/>
      <c r="L43" s="37"/>
      <c r="M43" s="37"/>
      <c r="N43" s="37"/>
      <c r="O43" s="37"/>
      <c r="P43" s="37"/>
      <c r="Q43" s="37"/>
      <c r="R43" s="37"/>
      <c r="S43" s="37"/>
      <c r="T43" s="37"/>
    </row>
    <row r="44" customFormat="false" ht="12.75" hidden="false" customHeight="true" outlineLevel="0" collapsed="false">
      <c r="A44" s="37"/>
      <c r="B44" s="38"/>
      <c r="C44" s="38"/>
      <c r="D44" s="37"/>
      <c r="E44" s="37"/>
      <c r="F44" s="37"/>
      <c r="G44" s="37"/>
      <c r="H44" s="37"/>
      <c r="I44" s="37"/>
      <c r="J44" s="37"/>
      <c r="K44" s="37"/>
      <c r="L44" s="37"/>
      <c r="M44" s="37"/>
      <c r="N44" s="37"/>
      <c r="O44" s="37"/>
      <c r="P44" s="37"/>
      <c r="Q44" s="37"/>
      <c r="R44" s="37"/>
      <c r="S44" s="37"/>
      <c r="T44" s="37"/>
    </row>
    <row r="45" customFormat="false" ht="12.75" hidden="false" customHeight="true" outlineLevel="0" collapsed="false">
      <c r="A45" s="38" t="str">
        <f aca="false">'1. Required Start-Up Funds'!C39</f>
        <v>Commercial Mortgage II</v>
      </c>
      <c r="B45" s="38"/>
      <c r="C45" s="38"/>
      <c r="D45" s="37"/>
      <c r="E45" s="37"/>
      <c r="F45" s="37"/>
      <c r="G45" s="37"/>
      <c r="H45" s="37"/>
      <c r="I45" s="37"/>
      <c r="J45" s="37"/>
      <c r="K45" s="37"/>
      <c r="L45" s="37"/>
      <c r="M45" s="37"/>
      <c r="N45" s="37"/>
      <c r="O45" s="37"/>
      <c r="P45" s="37"/>
      <c r="Q45" s="37"/>
      <c r="R45" s="37"/>
      <c r="S45" s="37"/>
      <c r="T45" s="37"/>
    </row>
    <row r="46" customFormat="false" ht="12.75" hidden="false" customHeight="true" outlineLevel="0" collapsed="false">
      <c r="A46" s="37"/>
      <c r="B46" s="38" t="s">
        <v>281</v>
      </c>
      <c r="C46" s="38"/>
      <c r="D46" s="37"/>
      <c r="E46" s="41" t="n">
        <f aca="false">'1. Required Start-Up Funds'!G39</f>
        <v>0</v>
      </c>
      <c r="F46" s="37"/>
      <c r="G46" s="37"/>
      <c r="H46" s="37"/>
      <c r="I46" s="37"/>
      <c r="J46" s="37"/>
      <c r="K46" s="37"/>
      <c r="L46" s="37"/>
      <c r="M46" s="37"/>
      <c r="N46" s="37"/>
      <c r="O46" s="37"/>
      <c r="P46" s="37"/>
      <c r="Q46" s="37"/>
      <c r="R46" s="37"/>
      <c r="S46" s="37"/>
      <c r="T46" s="37"/>
    </row>
    <row r="47" customFormat="false" ht="12.75" hidden="false" customHeight="true" outlineLevel="0" collapsed="false">
      <c r="A47" s="37"/>
      <c r="B47" s="38" t="s">
        <v>50</v>
      </c>
      <c r="C47" s="38"/>
      <c r="D47" s="37"/>
      <c r="E47" s="252" t="n">
        <f aca="false">'1. Required Start-Up Funds'!H39</f>
        <v>0.06</v>
      </c>
      <c r="F47" s="37"/>
      <c r="G47" s="37"/>
      <c r="H47" s="37"/>
      <c r="I47" s="37"/>
      <c r="J47" s="37"/>
      <c r="K47" s="37"/>
      <c r="L47" s="37"/>
      <c r="M47" s="37"/>
      <c r="N47" s="37"/>
      <c r="O47" s="37"/>
      <c r="P47" s="37"/>
      <c r="Q47" s="37"/>
      <c r="R47" s="37"/>
      <c r="S47" s="37"/>
      <c r="T47" s="37"/>
    </row>
    <row r="48" customFormat="false" ht="12.75" hidden="false" customHeight="true" outlineLevel="0" collapsed="false">
      <c r="A48" s="37"/>
      <c r="B48" s="38" t="s">
        <v>282</v>
      </c>
      <c r="C48" s="38"/>
      <c r="D48" s="37"/>
      <c r="E48" s="51" t="n">
        <f aca="false">'1. Required Start-Up Funds'!I39</f>
        <v>300</v>
      </c>
      <c r="F48" s="37"/>
      <c r="G48" s="37"/>
      <c r="H48" s="37"/>
      <c r="I48" s="37"/>
      <c r="J48" s="37"/>
      <c r="K48" s="37"/>
      <c r="L48" s="37"/>
      <c r="M48" s="37"/>
      <c r="N48" s="37"/>
      <c r="O48" s="37"/>
      <c r="P48" s="37"/>
      <c r="Q48" s="37"/>
      <c r="R48" s="37"/>
      <c r="S48" s="37"/>
      <c r="T48" s="37"/>
    </row>
    <row r="49" customFormat="false" ht="12.75" hidden="false" customHeight="true" outlineLevel="0" collapsed="false">
      <c r="A49" s="37"/>
      <c r="B49" s="38" t="s">
        <v>283</v>
      </c>
      <c r="C49" s="38"/>
      <c r="D49" s="37"/>
      <c r="E49" s="253" t="n">
        <f aca="false">ABS(PMT(E47/12,E48,E46))</f>
        <v>0</v>
      </c>
      <c r="F49" s="37"/>
      <c r="G49" s="37"/>
      <c r="H49" s="37"/>
      <c r="I49" s="37"/>
      <c r="J49" s="37"/>
      <c r="K49" s="37"/>
      <c r="L49" s="37"/>
      <c r="M49" s="37"/>
      <c r="N49" s="37"/>
      <c r="O49" s="37"/>
      <c r="P49" s="37"/>
      <c r="Q49" s="37"/>
      <c r="R49" s="37"/>
      <c r="S49" s="37"/>
      <c r="T49" s="37"/>
    </row>
    <row r="50" customFormat="false" ht="12.75" hidden="false" customHeight="true" outlineLevel="0" collapsed="false">
      <c r="A50" s="37"/>
      <c r="B50" s="38"/>
      <c r="C50" s="38"/>
      <c r="D50" s="37"/>
      <c r="E50" s="37"/>
      <c r="F50" s="37"/>
      <c r="G50" s="37"/>
      <c r="H50" s="37"/>
      <c r="I50" s="37"/>
      <c r="J50" s="37"/>
      <c r="K50" s="37"/>
      <c r="L50" s="37"/>
      <c r="M50" s="37"/>
      <c r="N50" s="37"/>
      <c r="O50" s="37"/>
      <c r="P50" s="37"/>
      <c r="Q50" s="37"/>
      <c r="R50" s="37"/>
      <c r="S50" s="37"/>
    </row>
    <row r="51" customFormat="false" ht="12.75" hidden="false" customHeight="true" outlineLevel="0" collapsed="false">
      <c r="A51" s="37"/>
      <c r="B51" s="38" t="s">
        <v>161</v>
      </c>
      <c r="C51" s="38"/>
      <c r="D51" s="37"/>
      <c r="E51" s="37"/>
      <c r="F51" s="37"/>
      <c r="G51" s="37"/>
      <c r="H51" s="37"/>
      <c r="I51" s="37"/>
      <c r="J51" s="37"/>
      <c r="K51" s="37"/>
      <c r="L51" s="37"/>
      <c r="M51" s="37"/>
      <c r="N51" s="37"/>
      <c r="O51" s="37"/>
      <c r="P51" s="37"/>
      <c r="Q51" s="37"/>
      <c r="R51" s="37"/>
      <c r="S51" s="37"/>
    </row>
    <row r="52" customFormat="false" ht="12.75" hidden="false" customHeight="true" outlineLevel="0" collapsed="false">
      <c r="A52" s="37"/>
      <c r="B52" s="38"/>
      <c r="C52" s="38" t="s">
        <v>147</v>
      </c>
      <c r="D52" s="37"/>
      <c r="E52" s="37"/>
      <c r="F52" s="37"/>
      <c r="G52" s="41" t="n">
        <f aca="false">ABS(IPMT($E$47/12,1,$E$48,$E$46))</f>
        <v>0</v>
      </c>
      <c r="H52" s="41" t="n">
        <f aca="false">ABS(IPMT($E$47/12,2,$E$48,$E$46))</f>
        <v>0</v>
      </c>
      <c r="I52" s="41" t="n">
        <f aca="false">ABS(IPMT($E$47/12,3,$E$48,$E$46))</f>
        <v>0</v>
      </c>
      <c r="J52" s="41" t="n">
        <f aca="false">ABS(IPMT($E$47/12,4,$E$48,$E$46))</f>
        <v>0</v>
      </c>
      <c r="K52" s="41" t="n">
        <f aca="false">ABS(IPMT($E$47/12,5,$E$48,$E$46))</f>
        <v>0</v>
      </c>
      <c r="L52" s="41" t="n">
        <f aca="false">ABS(IPMT($E$47/12,6,$E$48,$E$46))</f>
        <v>0</v>
      </c>
      <c r="M52" s="41" t="n">
        <f aca="false">ABS(IPMT($E$47/12,7,$E$48,$E$46))</f>
        <v>0</v>
      </c>
      <c r="N52" s="41" t="n">
        <f aca="false">ABS(IPMT($E$47/12,8,$E$48,$E$46))</f>
        <v>0</v>
      </c>
      <c r="O52" s="41" t="n">
        <f aca="false">ABS(IPMT($E$47/12,9,$E$48,$E$46))</f>
        <v>0</v>
      </c>
      <c r="P52" s="41" t="n">
        <f aca="false">ABS(IPMT($E$47/12,10,$E$48,$E$46))</f>
        <v>0</v>
      </c>
      <c r="Q52" s="41" t="n">
        <f aca="false">ABS(IPMT($E$47/12,11,$E$48,$E$46))</f>
        <v>0</v>
      </c>
      <c r="R52" s="41" t="n">
        <f aca="false">ABS(IPMT($E$47/12,12,$E$48,$E$46))</f>
        <v>0</v>
      </c>
      <c r="S52" s="41" t="n">
        <f aca="false">SUM(G52:R52)</f>
        <v>0</v>
      </c>
    </row>
    <row r="53" customFormat="false" ht="12.75" hidden="false" customHeight="true" outlineLevel="0" collapsed="false">
      <c r="A53" s="37"/>
      <c r="B53" s="38"/>
      <c r="C53" s="38" t="s">
        <v>284</v>
      </c>
      <c r="D53" s="37"/>
      <c r="E53" s="37"/>
      <c r="F53" s="37"/>
      <c r="G53" s="192" t="n">
        <f aca="false">ABS(PPMT($E$47/12,1,$E$48,$E$46))</f>
        <v>0</v>
      </c>
      <c r="H53" s="192" t="n">
        <f aca="false">ABS(PPMT($E$47/12,2,$E$48,$E$46))</f>
        <v>0</v>
      </c>
      <c r="I53" s="192" t="n">
        <f aca="false">ABS(PPMT($E$47/12,3,$E$48,$E$46))</f>
        <v>0</v>
      </c>
      <c r="J53" s="192" t="n">
        <f aca="false">ABS(PPMT($E$47/12,4,$E$48,$E$46))</f>
        <v>0</v>
      </c>
      <c r="K53" s="192" t="n">
        <f aca="false">ABS(PPMT($E$47/12,5,$E$48,$E$46))</f>
        <v>0</v>
      </c>
      <c r="L53" s="192" t="n">
        <f aca="false">ABS(PPMT($E$47/12,6,$E$48,$E$46))</f>
        <v>0</v>
      </c>
      <c r="M53" s="192" t="n">
        <f aca="false">ABS(PPMT($E$47/12,7,$E$48,$E$46))</f>
        <v>0</v>
      </c>
      <c r="N53" s="192" t="n">
        <f aca="false">ABS(PPMT($E$47/12,8,$E$48,$E$46))</f>
        <v>0</v>
      </c>
      <c r="O53" s="192" t="n">
        <f aca="false">ABS(PPMT($E$47/12,9,$E$48,$E$46))</f>
        <v>0</v>
      </c>
      <c r="P53" s="192" t="n">
        <f aca="false">ABS(PPMT($E$47/12,10,$E$48,$E$46))</f>
        <v>0</v>
      </c>
      <c r="Q53" s="192" t="n">
        <f aca="false">ABS(PPMT($E$47/12,11,$E$48,$E$46))</f>
        <v>0</v>
      </c>
      <c r="R53" s="192" t="n">
        <f aca="false">ABS(PPMT($E$47/12,12,$E$48,$E$46))</f>
        <v>0</v>
      </c>
      <c r="S53" s="192" t="n">
        <f aca="false">SUM(G53:R53)</f>
        <v>0</v>
      </c>
    </row>
    <row r="54" customFormat="false" ht="12" hidden="false" customHeight="false" outlineLevel="0" collapsed="false">
      <c r="A54" s="37"/>
      <c r="B54" s="38"/>
      <c r="C54" s="38" t="s">
        <v>285</v>
      </c>
      <c r="D54" s="37"/>
      <c r="E54" s="37"/>
      <c r="F54" s="37"/>
      <c r="G54" s="41" t="n">
        <f aca="false">E46-G53</f>
        <v>0</v>
      </c>
      <c r="H54" s="41" t="n">
        <f aca="false">G54-H53</f>
        <v>0</v>
      </c>
      <c r="I54" s="41" t="n">
        <f aca="false">H54-I53</f>
        <v>0</v>
      </c>
      <c r="J54" s="41" t="n">
        <f aca="false">I54-J53</f>
        <v>0</v>
      </c>
      <c r="K54" s="41" t="n">
        <f aca="false">J54-K53</f>
        <v>0</v>
      </c>
      <c r="L54" s="41" t="n">
        <f aca="false">K54-L53</f>
        <v>0</v>
      </c>
      <c r="M54" s="41" t="n">
        <f aca="false">L54-M53</f>
        <v>0</v>
      </c>
      <c r="N54" s="41" t="n">
        <f aca="false">M54-N53</f>
        <v>0</v>
      </c>
      <c r="O54" s="41" t="n">
        <f aca="false">N54-O53</f>
        <v>0</v>
      </c>
      <c r="P54" s="41" t="n">
        <f aca="false">O54-P53</f>
        <v>0</v>
      </c>
      <c r="Q54" s="41" t="n">
        <f aca="false">P54-Q53</f>
        <v>0</v>
      </c>
      <c r="R54" s="41" t="n">
        <f aca="false">Q54-R53</f>
        <v>0</v>
      </c>
      <c r="S54" s="41"/>
    </row>
    <row r="55" customFormat="false" ht="12" hidden="false" customHeight="false" outlineLevel="0" collapsed="false">
      <c r="A55" s="37"/>
      <c r="B55" s="38" t="s">
        <v>286</v>
      </c>
      <c r="C55" s="38"/>
      <c r="D55" s="37"/>
      <c r="E55" s="37"/>
      <c r="F55" s="37"/>
      <c r="G55" s="37"/>
      <c r="H55" s="37"/>
      <c r="I55" s="37"/>
      <c r="J55" s="37"/>
      <c r="K55" s="37"/>
      <c r="L55" s="37"/>
      <c r="M55" s="37"/>
      <c r="N55" s="37"/>
      <c r="O55" s="37"/>
      <c r="P55" s="37"/>
      <c r="Q55" s="37"/>
      <c r="R55" s="37"/>
      <c r="S55" s="37"/>
    </row>
    <row r="56" customFormat="false" ht="12" hidden="false" customHeight="false" outlineLevel="0" collapsed="false">
      <c r="A56" s="37"/>
      <c r="B56" s="38"/>
      <c r="C56" s="38" t="s">
        <v>147</v>
      </c>
      <c r="D56" s="37"/>
      <c r="E56" s="37"/>
      <c r="F56" s="37"/>
      <c r="G56" s="41" t="n">
        <f aca="false">ABS(IPMT($E$47/12,13,$E$48,$E$46))</f>
        <v>0</v>
      </c>
      <c r="H56" s="41" t="n">
        <f aca="false">ABS(IPMT($E$47/12,14,$E$48,$E$46))</f>
        <v>0</v>
      </c>
      <c r="I56" s="41" t="n">
        <f aca="false">ABS(IPMT($E$47/12,15,$E$48,$E$46))</f>
        <v>0</v>
      </c>
      <c r="J56" s="41" t="n">
        <f aca="false">ABS(IPMT($E$47/12,16,$E$48,$E$46))</f>
        <v>0</v>
      </c>
      <c r="K56" s="41" t="n">
        <f aca="false">ABS(IPMT($E$47/12,17,$E$48,$E$46))</f>
        <v>0</v>
      </c>
      <c r="L56" s="41" t="n">
        <f aca="false">ABS(IPMT($E$47/12,18,$E$48,$E$46))</f>
        <v>0</v>
      </c>
      <c r="M56" s="41" t="n">
        <f aca="false">ABS(IPMT($E$47/12,19,$E$48,$E$46))</f>
        <v>0</v>
      </c>
      <c r="N56" s="41" t="n">
        <f aca="false">ABS(IPMT($E$47/12,20,$E$48,$E$46))</f>
        <v>0</v>
      </c>
      <c r="O56" s="41" t="n">
        <f aca="false">ABS(IPMT($E$47/12,21,$E$48,$E$46))</f>
        <v>0</v>
      </c>
      <c r="P56" s="41" t="n">
        <f aca="false">ABS(IPMT($E$47/12,22,$E$48,$E$46))</f>
        <v>0</v>
      </c>
      <c r="Q56" s="41" t="n">
        <f aca="false">ABS(IPMT($E$47/12,23,$E$48,$E$46))</f>
        <v>0</v>
      </c>
      <c r="R56" s="41" t="n">
        <f aca="false">ABS(IPMT($E$47/12,24,$E$48,$E$46))</f>
        <v>0</v>
      </c>
      <c r="S56" s="41" t="n">
        <f aca="false">SUM(G56:R56)</f>
        <v>0</v>
      </c>
    </row>
    <row r="57" customFormat="false" ht="12.75" hidden="false" customHeight="false" outlineLevel="0" collapsed="false">
      <c r="A57" s="37"/>
      <c r="B57" s="38"/>
      <c r="C57" s="38" t="s">
        <v>284</v>
      </c>
      <c r="D57" s="37"/>
      <c r="E57" s="37"/>
      <c r="F57" s="37"/>
      <c r="G57" s="192" t="n">
        <f aca="false">ABS(PPMT($E$47/12,13,$E$48,$E$46))</f>
        <v>0</v>
      </c>
      <c r="H57" s="192" t="n">
        <f aca="false">ABS(PPMT($E$47/12,14,$E$48,$E$46))</f>
        <v>0</v>
      </c>
      <c r="I57" s="192" t="n">
        <f aca="false">ABS(PPMT($E$47/12,15,$E$48,$E$46))</f>
        <v>0</v>
      </c>
      <c r="J57" s="192" t="n">
        <f aca="false">ABS(PPMT($E$47/12,16,$E$48,$E$46))</f>
        <v>0</v>
      </c>
      <c r="K57" s="192" t="n">
        <f aca="false">ABS(PPMT($E$47/12,17,$E$48,$E$46))</f>
        <v>0</v>
      </c>
      <c r="L57" s="192" t="n">
        <f aca="false">ABS(PPMT($E$47/12,18,$E$48,$E$46))</f>
        <v>0</v>
      </c>
      <c r="M57" s="192" t="n">
        <f aca="false">ABS(PPMT($E$47/12,19,$E$48,$E$46))</f>
        <v>0</v>
      </c>
      <c r="N57" s="192" t="n">
        <f aca="false">ABS(PPMT($E$47/12,20,$E$48,$E$46))</f>
        <v>0</v>
      </c>
      <c r="O57" s="192" t="n">
        <f aca="false">ABS(PPMT($E$47/12,21,$E$48,$E$46))</f>
        <v>0</v>
      </c>
      <c r="P57" s="192" t="n">
        <f aca="false">ABS(PPMT($E$47/12,22,$E$48,$E$46))</f>
        <v>0</v>
      </c>
      <c r="Q57" s="192" t="n">
        <f aca="false">ABS(PPMT($E$47/12,23,$E$48,$E$46))</f>
        <v>0</v>
      </c>
      <c r="R57" s="192" t="n">
        <f aca="false">ABS(PPMT($E$47/12,24,$E$48,$E$46))</f>
        <v>0</v>
      </c>
      <c r="S57" s="192" t="n">
        <f aca="false">SUM(G57:R57)</f>
        <v>0</v>
      </c>
    </row>
    <row r="58" customFormat="false" ht="12" hidden="false" customHeight="false" outlineLevel="0" collapsed="false">
      <c r="A58" s="37"/>
      <c r="B58" s="38"/>
      <c r="C58" s="38" t="s">
        <v>285</v>
      </c>
      <c r="D58" s="37"/>
      <c r="E58" s="37"/>
      <c r="F58" s="37"/>
      <c r="G58" s="41" t="n">
        <f aca="false">R54-G57</f>
        <v>0</v>
      </c>
      <c r="H58" s="254" t="n">
        <f aca="false">G58-H57</f>
        <v>0</v>
      </c>
      <c r="I58" s="254" t="n">
        <f aca="false">H58-I57</f>
        <v>0</v>
      </c>
      <c r="J58" s="254" t="n">
        <f aca="false">I58-J57</f>
        <v>0</v>
      </c>
      <c r="K58" s="254" t="n">
        <f aca="false">J58-K57</f>
        <v>0</v>
      </c>
      <c r="L58" s="254" t="n">
        <f aca="false">K58-L57</f>
        <v>0</v>
      </c>
      <c r="M58" s="254" t="n">
        <f aca="false">L58-M57</f>
        <v>0</v>
      </c>
      <c r="N58" s="254" t="n">
        <f aca="false">M58-N57</f>
        <v>0</v>
      </c>
      <c r="O58" s="254" t="n">
        <f aca="false">N58-O57</f>
        <v>0</v>
      </c>
      <c r="P58" s="254" t="n">
        <f aca="false">O58-P57</f>
        <v>0</v>
      </c>
      <c r="Q58" s="254" t="n">
        <f aca="false">P58-Q57</f>
        <v>0</v>
      </c>
      <c r="R58" s="254" t="n">
        <f aca="false">Q58-R57</f>
        <v>0</v>
      </c>
      <c r="S58" s="41"/>
    </row>
    <row r="59" customFormat="false" ht="12" hidden="false" customHeight="false" outlineLevel="0" collapsed="false">
      <c r="A59" s="37"/>
      <c r="B59" s="38" t="s">
        <v>287</v>
      </c>
      <c r="C59" s="38"/>
      <c r="D59" s="37"/>
      <c r="E59" s="37"/>
      <c r="F59" s="37"/>
      <c r="G59" s="37"/>
      <c r="H59" s="37"/>
      <c r="I59" s="37"/>
      <c r="J59" s="37"/>
      <c r="K59" s="37"/>
      <c r="L59" s="37"/>
      <c r="M59" s="37"/>
      <c r="N59" s="37"/>
      <c r="O59" s="37"/>
      <c r="P59" s="37"/>
      <c r="Q59" s="37"/>
      <c r="R59" s="37"/>
      <c r="S59" s="37"/>
    </row>
    <row r="60" customFormat="false" ht="12" hidden="false" customHeight="false" outlineLevel="0" collapsed="false">
      <c r="A60" s="37"/>
      <c r="B60" s="38"/>
      <c r="C60" s="38" t="s">
        <v>147</v>
      </c>
      <c r="D60" s="37"/>
      <c r="E60" s="37"/>
      <c r="F60" s="37"/>
      <c r="G60" s="41" t="n">
        <f aca="false">ABS(IPMT($E$47/12,25,$E$48,$E$46))</f>
        <v>0</v>
      </c>
      <c r="H60" s="41" t="n">
        <f aca="false">ABS(IPMT($E$47/12,26,$E$48,$E$46))</f>
        <v>0</v>
      </c>
      <c r="I60" s="41" t="n">
        <f aca="false">ABS(IPMT($E$47/12,27,$E$48,$E$46))</f>
        <v>0</v>
      </c>
      <c r="J60" s="41" t="n">
        <f aca="false">ABS(IPMT($E$47/12,28,$E$48,$E$46))</f>
        <v>0</v>
      </c>
      <c r="K60" s="41" t="n">
        <f aca="false">ABS(IPMT($E$47/12,29,$E$48,$E$46))</f>
        <v>0</v>
      </c>
      <c r="L60" s="41" t="n">
        <f aca="false">ABS(IPMT($E$47/12,30,$E$48,$E$46))</f>
        <v>0</v>
      </c>
      <c r="M60" s="41" t="n">
        <f aca="false">ABS(IPMT($E$47/12,31,$E$48,$E$46))</f>
        <v>0</v>
      </c>
      <c r="N60" s="41" t="n">
        <f aca="false">ABS(IPMT($E$47/12,32,$E$48,$E$46))</f>
        <v>0</v>
      </c>
      <c r="O60" s="41" t="n">
        <f aca="false">ABS(IPMT($E$47/12,33,$E$48,$E$46))</f>
        <v>0</v>
      </c>
      <c r="P60" s="41" t="n">
        <f aca="false">ABS(IPMT($E$47/12,34,$E$48,$E$46))</f>
        <v>0</v>
      </c>
      <c r="Q60" s="41" t="n">
        <f aca="false">ABS(IPMT($E$47/12,35,$E$48,$E$46))</f>
        <v>0</v>
      </c>
      <c r="R60" s="41" t="n">
        <f aca="false">ABS(IPMT($E$47/12,36,$E$48,$E$46))</f>
        <v>0</v>
      </c>
      <c r="S60" s="41" t="n">
        <f aca="false">SUM(G60:R60)</f>
        <v>0</v>
      </c>
    </row>
    <row r="61" customFormat="false" ht="12.75" hidden="false" customHeight="false" outlineLevel="0" collapsed="false">
      <c r="A61" s="37"/>
      <c r="B61" s="38"/>
      <c r="C61" s="38" t="s">
        <v>284</v>
      </c>
      <c r="D61" s="37"/>
      <c r="E61" s="37"/>
      <c r="F61" s="37"/>
      <c r="G61" s="192" t="n">
        <f aca="false">ABS(PPMT($E$47/12,25,$E$48,$E$46))</f>
        <v>0</v>
      </c>
      <c r="H61" s="192" t="n">
        <f aca="false">ABS(PPMT($E$47/12,26,$E$48,$E$46))</f>
        <v>0</v>
      </c>
      <c r="I61" s="192" t="n">
        <f aca="false">ABS(PPMT($E$47/12,27,$E$48,$E$46))</f>
        <v>0</v>
      </c>
      <c r="J61" s="192" t="n">
        <f aca="false">ABS(PPMT($E$47/12,28,$E$48,$E$46))</f>
        <v>0</v>
      </c>
      <c r="K61" s="192" t="n">
        <f aca="false">ABS(PPMT($E$47/12,29,$E$48,$E$46))</f>
        <v>0</v>
      </c>
      <c r="L61" s="192" t="n">
        <f aca="false">ABS(PPMT($E$47/12,30,$E$48,$E$46))</f>
        <v>0</v>
      </c>
      <c r="M61" s="192" t="n">
        <f aca="false">ABS(PPMT($E$47/12,31,$E$48,$E$46))</f>
        <v>0</v>
      </c>
      <c r="N61" s="192" t="n">
        <f aca="false">ABS(PPMT($E$47/12,32,$E$48,$E$46))</f>
        <v>0</v>
      </c>
      <c r="O61" s="192" t="n">
        <f aca="false">ABS(PPMT($E$47/12,33,$E$48,$E$46))</f>
        <v>0</v>
      </c>
      <c r="P61" s="192" t="n">
        <f aca="false">ABS(PPMT($E$47/12,34,$E$48,$E$46))</f>
        <v>0</v>
      </c>
      <c r="Q61" s="192" t="n">
        <f aca="false">ABS(PPMT($E$47/12,35,$E$48,$E$46))</f>
        <v>0</v>
      </c>
      <c r="R61" s="192" t="n">
        <f aca="false">ABS(PPMT($E$47/12,36,$E$48,$E$46))</f>
        <v>0</v>
      </c>
      <c r="S61" s="192" t="n">
        <f aca="false">SUM(G61:R61)</f>
        <v>0</v>
      </c>
    </row>
    <row r="62" customFormat="false" ht="12" hidden="false" customHeight="false" outlineLevel="0" collapsed="false">
      <c r="A62" s="37"/>
      <c r="B62" s="38"/>
      <c r="C62" s="38" t="s">
        <v>285</v>
      </c>
      <c r="D62" s="37"/>
      <c r="E62" s="37"/>
      <c r="F62" s="37"/>
      <c r="G62" s="41" t="n">
        <f aca="false">R58-G61</f>
        <v>0</v>
      </c>
      <c r="H62" s="41" t="n">
        <f aca="false">G62-H61</f>
        <v>0</v>
      </c>
      <c r="I62" s="41" t="n">
        <f aca="false">H62-I61</f>
        <v>0</v>
      </c>
      <c r="J62" s="41" t="n">
        <f aca="false">I62-J61</f>
        <v>0</v>
      </c>
      <c r="K62" s="41" t="n">
        <f aca="false">J62-K61</f>
        <v>0</v>
      </c>
      <c r="L62" s="41" t="n">
        <f aca="false">K62-L61</f>
        <v>0</v>
      </c>
      <c r="M62" s="41" t="n">
        <f aca="false">L62-M61</f>
        <v>0</v>
      </c>
      <c r="N62" s="41" t="n">
        <f aca="false">M62-N61</f>
        <v>0</v>
      </c>
      <c r="O62" s="41" t="n">
        <f aca="false">N62-O61</f>
        <v>0</v>
      </c>
      <c r="P62" s="41" t="n">
        <f aca="false">O62-P61</f>
        <v>0</v>
      </c>
      <c r="Q62" s="41" t="n">
        <f aca="false">P62-Q61</f>
        <v>0</v>
      </c>
      <c r="R62" s="41" t="n">
        <f aca="false">Q62-R61</f>
        <v>0</v>
      </c>
      <c r="S62" s="41"/>
    </row>
    <row r="63" customFormat="false" ht="12" hidden="false" customHeight="false" outlineLevel="0" collapsed="false">
      <c r="A63" s="37"/>
      <c r="B63" s="38"/>
      <c r="C63" s="38"/>
      <c r="D63" s="37"/>
      <c r="E63" s="37"/>
      <c r="F63" s="37"/>
      <c r="G63" s="37"/>
      <c r="H63" s="37"/>
      <c r="I63" s="37"/>
      <c r="J63" s="37"/>
      <c r="K63" s="37"/>
      <c r="L63" s="37"/>
      <c r="M63" s="37"/>
      <c r="N63" s="37"/>
      <c r="O63" s="37"/>
      <c r="P63" s="37"/>
      <c r="Q63" s="37"/>
      <c r="R63" s="37"/>
      <c r="S63" s="37"/>
    </row>
  </sheetData>
  <sheetProtection sheet="true" password="dedb" selectLockedCells="true"/>
  <printOptions headings="false" gridLines="false" gridLinesSet="true" horizontalCentered="false" verticalCentered="false"/>
  <pageMargins left="0.75" right="0.75" top="1" bottom="1" header="0.5" footer="0.5"/>
  <pageSetup paperSize="1" scale="75" fitToWidth="1" fitToHeight="1" pageOrder="downThenOver" orientation="landscape" blackAndWhite="false" draft="false" cellComments="none" horizontalDpi="300" verticalDpi="300" copies="1"/>
  <headerFooter differentFirst="false" differentOddEven="false">
    <oddHeader>&amp;R&amp;"Arial,Bold"&amp;11&amp;D</oddHeader>
    <oddFooter>&amp;C&amp;"Arial,Italic"&amp;11The Alaska SBDC and its personnel are not licensed by the State of Alaska to practice public accounting, and therefore express no opinion, or any other form of assurance, on the statements herein, or their underlying assump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2.75" zeroHeight="false" outlineLevelRow="0" outlineLevelCol="0"/>
  <cols>
    <col collapsed="false" customWidth="true" hidden="false" outlineLevel="0" max="1" min="1" style="1" width="2.99"/>
    <col collapsed="false" customWidth="true" hidden="false" outlineLevel="0" max="3" min="2" style="25" width="2.99"/>
    <col collapsed="false" customWidth="true" hidden="false" outlineLevel="0" max="4" min="4" style="1" width="33.42"/>
    <col collapsed="false" customWidth="true" hidden="false" outlineLevel="0" max="5" min="5" style="1" width="17.13"/>
    <col collapsed="false" customWidth="true" hidden="false" outlineLevel="0" max="6" min="6" style="1" width="2.85"/>
    <col collapsed="false" customWidth="true" hidden="false" outlineLevel="0" max="7" min="7" style="1" width="17.13"/>
    <col collapsed="false" customWidth="true" hidden="false" outlineLevel="0" max="9" min="8" style="1" width="14.85"/>
    <col collapsed="false" customWidth="true" hidden="false" outlineLevel="0" max="10" min="10" style="1" width="17.13"/>
    <col collapsed="false" customWidth="true" hidden="false" outlineLevel="0" max="11" min="11" style="1" width="2.85"/>
    <col collapsed="false" customWidth="true" hidden="false" outlineLevel="0" max="13" min="12" style="1" width="14.85"/>
    <col collapsed="false" customWidth="true" hidden="false" outlineLevel="0" max="14" min="14" style="1" width="17.85"/>
    <col collapsed="false" customWidth="false" hidden="false" outlineLevel="0" max="257" min="15" style="1" width="8.99"/>
  </cols>
  <sheetData>
    <row r="1" s="29" customFormat="true" ht="18" hidden="false" customHeight="true" outlineLevel="0" collapsed="false">
      <c r="A1" s="26" t="s">
        <v>19</v>
      </c>
      <c r="B1" s="26"/>
      <c r="C1" s="26"/>
      <c r="D1" s="26"/>
      <c r="E1" s="26"/>
      <c r="F1" s="26"/>
      <c r="G1" s="26"/>
      <c r="H1" s="26"/>
      <c r="I1" s="26"/>
      <c r="J1" s="26"/>
      <c r="K1" s="26"/>
      <c r="L1" s="26"/>
      <c r="M1" s="26"/>
      <c r="N1" s="27"/>
      <c r="O1" s="28"/>
      <c r="P1" s="28"/>
    </row>
    <row r="2" customFormat="false" ht="12.75" hidden="false" customHeight="true" outlineLevel="0" collapsed="false">
      <c r="A2" s="30"/>
      <c r="D2" s="31"/>
      <c r="E2" s="31"/>
      <c r="F2" s="31"/>
      <c r="G2" s="31"/>
      <c r="H2" s="31"/>
      <c r="I2" s="31"/>
      <c r="J2" s="31"/>
      <c r="K2" s="31"/>
      <c r="L2" s="31"/>
      <c r="M2" s="31"/>
    </row>
    <row r="3" customFormat="false" ht="12.75" hidden="false" customHeight="true" outlineLevel="0" collapsed="false">
      <c r="A3" s="32" t="s">
        <v>20</v>
      </c>
      <c r="B3" s="32"/>
      <c r="C3" s="32"/>
      <c r="D3" s="32"/>
      <c r="E3" s="33" t="s">
        <v>21</v>
      </c>
      <c r="F3" s="34"/>
      <c r="G3" s="33" t="s">
        <v>22</v>
      </c>
      <c r="H3" s="33"/>
      <c r="I3" s="32" t="s">
        <v>23</v>
      </c>
      <c r="J3" s="32"/>
      <c r="K3" s="32"/>
      <c r="L3" s="32"/>
      <c r="M3" s="32"/>
      <c r="N3" s="32"/>
      <c r="O3" s="35"/>
    </row>
    <row r="4" customFormat="false" ht="12.75" hidden="false" customHeight="true" outlineLevel="0" collapsed="false">
      <c r="A4" s="35"/>
      <c r="B4" s="36" t="s">
        <v>24</v>
      </c>
      <c r="C4" s="36"/>
      <c r="D4" s="35"/>
      <c r="E4" s="35"/>
      <c r="F4" s="35"/>
      <c r="G4" s="3"/>
      <c r="H4" s="35"/>
      <c r="I4" s="35"/>
      <c r="J4" s="35"/>
      <c r="K4" s="35"/>
      <c r="L4" s="35"/>
      <c r="M4" s="35"/>
      <c r="N4" s="35"/>
      <c r="O4" s="35"/>
    </row>
    <row r="5" customFormat="false" ht="12.75" hidden="false" customHeight="true" outlineLevel="0" collapsed="false">
      <c r="A5" s="37"/>
      <c r="B5" s="38"/>
      <c r="C5" s="39" t="s">
        <v>25</v>
      </c>
      <c r="D5" s="37"/>
      <c r="E5" s="40" t="n">
        <v>0</v>
      </c>
      <c r="F5" s="41"/>
      <c r="H5" s="37"/>
      <c r="I5" s="42"/>
      <c r="J5" s="42"/>
      <c r="K5" s="42"/>
      <c r="L5" s="42"/>
      <c r="M5" s="42"/>
      <c r="N5" s="42"/>
      <c r="O5" s="37"/>
    </row>
    <row r="6" s="25" customFormat="true" ht="12.75" hidden="false" customHeight="true" outlineLevel="0" collapsed="false">
      <c r="A6" s="35"/>
      <c r="B6" s="36"/>
      <c r="C6" s="43" t="s">
        <v>26</v>
      </c>
      <c r="D6" s="37"/>
      <c r="E6" s="44" t="n">
        <v>0</v>
      </c>
      <c r="F6" s="45"/>
      <c r="G6" s="46" t="n">
        <v>20</v>
      </c>
      <c r="H6" s="37" t="s">
        <v>27</v>
      </c>
      <c r="I6" s="42"/>
      <c r="J6" s="42"/>
      <c r="K6" s="42"/>
      <c r="L6" s="42"/>
      <c r="M6" s="42"/>
      <c r="N6" s="42"/>
      <c r="O6" s="38"/>
    </row>
    <row r="7" customFormat="false" ht="12.75" hidden="false" customHeight="true" outlineLevel="0" collapsed="false">
      <c r="A7" s="37"/>
      <c r="B7" s="38"/>
      <c r="C7" s="39" t="s">
        <v>28</v>
      </c>
      <c r="D7" s="37"/>
      <c r="E7" s="44" t="n">
        <v>0</v>
      </c>
      <c r="F7" s="45"/>
      <c r="G7" s="46" t="n">
        <v>7</v>
      </c>
      <c r="H7" s="37" t="s">
        <v>27</v>
      </c>
      <c r="I7" s="42"/>
      <c r="J7" s="42"/>
      <c r="K7" s="42"/>
      <c r="L7" s="42"/>
      <c r="M7" s="42"/>
      <c r="N7" s="42"/>
      <c r="O7" s="37"/>
    </row>
    <row r="8" customFormat="false" ht="12.75" hidden="false" customHeight="true" outlineLevel="0" collapsed="false">
      <c r="A8" s="37"/>
      <c r="B8" s="38"/>
      <c r="C8" s="39" t="s">
        <v>29</v>
      </c>
      <c r="D8" s="37"/>
      <c r="E8" s="44" t="n">
        <v>0</v>
      </c>
      <c r="F8" s="45"/>
      <c r="G8" s="46" t="n">
        <v>7</v>
      </c>
      <c r="H8" s="37" t="s">
        <v>27</v>
      </c>
      <c r="I8" s="42"/>
      <c r="J8" s="42"/>
      <c r="K8" s="42"/>
      <c r="L8" s="42"/>
      <c r="M8" s="42"/>
      <c r="N8" s="42"/>
      <c r="O8" s="37"/>
    </row>
    <row r="9" customFormat="false" ht="12.75" hidden="false" customHeight="true" outlineLevel="0" collapsed="false">
      <c r="A9" s="37"/>
      <c r="B9" s="38"/>
      <c r="C9" s="39" t="s">
        <v>30</v>
      </c>
      <c r="D9" s="37"/>
      <c r="E9" s="44" t="n">
        <v>0</v>
      </c>
      <c r="F9" s="45"/>
      <c r="G9" s="46" t="n">
        <v>5</v>
      </c>
      <c r="H9" s="37" t="s">
        <v>27</v>
      </c>
      <c r="I9" s="42"/>
      <c r="J9" s="42"/>
      <c r="K9" s="42"/>
      <c r="L9" s="42"/>
      <c r="M9" s="42"/>
      <c r="N9" s="42"/>
      <c r="O9" s="37"/>
    </row>
    <row r="10" customFormat="false" ht="12.75" hidden="false" customHeight="true" outlineLevel="0" collapsed="false">
      <c r="A10" s="37"/>
      <c r="B10" s="38"/>
      <c r="C10" s="39" t="s">
        <v>31</v>
      </c>
      <c r="D10" s="37"/>
      <c r="E10" s="44" t="n">
        <v>0</v>
      </c>
      <c r="F10" s="45"/>
      <c r="G10" s="46" t="n">
        <v>5</v>
      </c>
      <c r="H10" s="37" t="s">
        <v>27</v>
      </c>
      <c r="I10" s="42"/>
      <c r="J10" s="42"/>
      <c r="K10" s="42"/>
      <c r="L10" s="42"/>
      <c r="M10" s="42"/>
      <c r="N10" s="42"/>
      <c r="O10" s="37"/>
    </row>
    <row r="11" customFormat="false" ht="12.75" hidden="false" customHeight="true" outlineLevel="0" collapsed="false">
      <c r="A11" s="37"/>
      <c r="B11" s="38"/>
      <c r="C11" s="39" t="s">
        <v>32</v>
      </c>
      <c r="D11" s="37"/>
      <c r="E11" s="47" t="n">
        <v>0</v>
      </c>
      <c r="F11" s="45"/>
      <c r="G11" s="46" t="n">
        <v>5</v>
      </c>
      <c r="H11" s="37" t="s">
        <v>27</v>
      </c>
      <c r="I11" s="42"/>
      <c r="J11" s="42"/>
      <c r="K11" s="42"/>
      <c r="L11" s="42"/>
      <c r="M11" s="42"/>
      <c r="N11" s="42"/>
      <c r="O11" s="37"/>
    </row>
    <row r="12" customFormat="false" ht="12.75" hidden="false" customHeight="true" outlineLevel="0" collapsed="false">
      <c r="A12" s="37"/>
      <c r="B12" s="38" t="s">
        <v>33</v>
      </c>
      <c r="C12" s="38"/>
      <c r="D12" s="37"/>
      <c r="E12" s="41" t="n">
        <f aca="false">SUM(E5:E11)</f>
        <v>0</v>
      </c>
      <c r="F12" s="48"/>
      <c r="G12" s="37"/>
      <c r="H12" s="37"/>
      <c r="J12" s="49"/>
      <c r="K12" s="37"/>
      <c r="L12" s="37"/>
      <c r="M12" s="37"/>
      <c r="N12" s="37"/>
      <c r="O12" s="37"/>
    </row>
    <row r="13" customFormat="false" ht="12.75" hidden="false" customHeight="true" outlineLevel="0" collapsed="false">
      <c r="A13" s="37"/>
      <c r="B13" s="38"/>
      <c r="C13" s="38"/>
      <c r="D13" s="37"/>
      <c r="E13" s="50"/>
      <c r="F13" s="48"/>
      <c r="G13" s="48"/>
      <c r="H13" s="37"/>
      <c r="I13" s="37"/>
      <c r="J13" s="51"/>
      <c r="K13" s="37"/>
      <c r="L13" s="37"/>
      <c r="M13" s="37"/>
      <c r="N13" s="37"/>
      <c r="O13" s="37"/>
    </row>
    <row r="14" customFormat="false" ht="12.75" hidden="false" customHeight="true" outlineLevel="0" collapsed="false">
      <c r="A14" s="37"/>
      <c r="B14" s="38" t="s">
        <v>34</v>
      </c>
      <c r="C14" s="38"/>
      <c r="D14" s="37"/>
      <c r="E14" s="50"/>
      <c r="F14" s="48"/>
      <c r="G14" s="48"/>
      <c r="H14" s="37"/>
      <c r="I14" s="37"/>
      <c r="J14" s="37"/>
      <c r="K14" s="37"/>
      <c r="L14" s="37"/>
      <c r="M14" s="37"/>
      <c r="N14" s="37"/>
      <c r="O14" s="37"/>
    </row>
    <row r="15" customFormat="false" ht="12.75" hidden="false" customHeight="true" outlineLevel="0" collapsed="false">
      <c r="A15" s="37"/>
      <c r="B15" s="38"/>
      <c r="C15" s="38" t="s">
        <v>35</v>
      </c>
      <c r="D15" s="37"/>
      <c r="E15" s="40" t="n">
        <v>0</v>
      </c>
      <c r="F15" s="41"/>
      <c r="G15" s="48"/>
      <c r="H15" s="37"/>
      <c r="I15" s="42"/>
      <c r="J15" s="42"/>
      <c r="K15" s="42"/>
      <c r="L15" s="42"/>
      <c r="M15" s="42"/>
      <c r="N15" s="42"/>
      <c r="O15" s="37"/>
    </row>
    <row r="16" customFormat="false" ht="12.75" hidden="false" customHeight="true" outlineLevel="0" collapsed="false">
      <c r="A16" s="37"/>
      <c r="B16" s="38"/>
      <c r="C16" s="38" t="s">
        <v>36</v>
      </c>
      <c r="D16" s="37"/>
      <c r="E16" s="44" t="n">
        <v>0</v>
      </c>
      <c r="F16" s="45"/>
      <c r="G16" s="48"/>
      <c r="H16" s="37"/>
      <c r="I16" s="42"/>
      <c r="J16" s="42"/>
      <c r="K16" s="42"/>
      <c r="L16" s="42"/>
      <c r="M16" s="42"/>
      <c r="N16" s="42"/>
      <c r="O16" s="37"/>
    </row>
    <row r="17" customFormat="false" ht="12.75" hidden="false" customHeight="true" outlineLevel="0" collapsed="false">
      <c r="A17" s="37"/>
      <c r="B17" s="38"/>
      <c r="C17" s="38" t="s">
        <v>37</v>
      </c>
      <c r="D17" s="37"/>
      <c r="E17" s="44" t="n">
        <v>0</v>
      </c>
      <c r="F17" s="45"/>
      <c r="G17" s="48"/>
      <c r="H17" s="37"/>
      <c r="I17" s="42"/>
      <c r="J17" s="42"/>
      <c r="K17" s="42"/>
      <c r="L17" s="42"/>
      <c r="M17" s="42"/>
      <c r="N17" s="42"/>
      <c r="O17" s="37"/>
    </row>
    <row r="18" customFormat="false" ht="12.75" hidden="false" customHeight="true" outlineLevel="0" collapsed="false">
      <c r="A18" s="37"/>
      <c r="B18" s="38"/>
      <c r="C18" s="38" t="s">
        <v>38</v>
      </c>
      <c r="D18" s="37"/>
      <c r="E18" s="44" t="n">
        <v>0</v>
      </c>
      <c r="F18" s="45"/>
      <c r="G18" s="48"/>
      <c r="H18" s="37"/>
      <c r="I18" s="42"/>
      <c r="J18" s="42"/>
      <c r="K18" s="42"/>
      <c r="L18" s="42"/>
      <c r="M18" s="42"/>
      <c r="N18" s="42"/>
      <c r="O18" s="37"/>
    </row>
    <row r="19" customFormat="false" ht="12.75" hidden="false" customHeight="true" outlineLevel="0" collapsed="false">
      <c r="A19" s="37"/>
      <c r="B19" s="38"/>
      <c r="C19" s="38" t="s">
        <v>39</v>
      </c>
      <c r="D19" s="37"/>
      <c r="E19" s="44" t="n">
        <v>0</v>
      </c>
      <c r="F19" s="45"/>
      <c r="G19" s="48"/>
      <c r="H19" s="37"/>
      <c r="I19" s="42"/>
      <c r="J19" s="42"/>
      <c r="K19" s="42"/>
      <c r="L19" s="42"/>
      <c r="M19" s="42"/>
      <c r="N19" s="42"/>
      <c r="O19" s="37"/>
    </row>
    <row r="20" customFormat="false" ht="12.75" hidden="false" customHeight="true" outlineLevel="0" collapsed="false">
      <c r="A20" s="37"/>
      <c r="B20" s="38"/>
      <c r="C20" s="38" t="s">
        <v>40</v>
      </c>
      <c r="D20" s="37"/>
      <c r="E20" s="44" t="n">
        <v>0</v>
      </c>
      <c r="F20" s="45"/>
      <c r="G20" s="48"/>
      <c r="H20" s="37"/>
      <c r="I20" s="42"/>
      <c r="J20" s="42"/>
      <c r="K20" s="42"/>
      <c r="L20" s="42"/>
      <c r="M20" s="42"/>
      <c r="N20" s="42"/>
      <c r="O20" s="37"/>
    </row>
    <row r="21" customFormat="false" ht="12.75" hidden="false" customHeight="true" outlineLevel="0" collapsed="false">
      <c r="A21" s="37"/>
      <c r="B21" s="38"/>
      <c r="C21" s="38" t="s">
        <v>41</v>
      </c>
      <c r="D21" s="37"/>
      <c r="E21" s="44" t="n">
        <v>0</v>
      </c>
      <c r="F21" s="45"/>
      <c r="G21" s="48"/>
      <c r="H21" s="37"/>
      <c r="I21" s="42"/>
      <c r="J21" s="42"/>
      <c r="K21" s="42"/>
      <c r="L21" s="42"/>
      <c r="M21" s="42"/>
      <c r="N21" s="42"/>
      <c r="O21" s="37"/>
    </row>
    <row r="22" customFormat="false" ht="12.75" hidden="false" customHeight="true" outlineLevel="0" collapsed="false">
      <c r="A22" s="37"/>
      <c r="B22" s="38"/>
      <c r="C22" s="38" t="s">
        <v>42</v>
      </c>
      <c r="D22" s="37"/>
      <c r="E22" s="44" t="n">
        <v>0</v>
      </c>
      <c r="F22" s="45"/>
      <c r="G22" s="48"/>
      <c r="H22" s="37"/>
      <c r="I22" s="42"/>
      <c r="J22" s="42"/>
      <c r="K22" s="42"/>
      <c r="L22" s="42"/>
      <c r="M22" s="42"/>
      <c r="N22" s="42"/>
      <c r="O22" s="37"/>
    </row>
    <row r="23" customFormat="false" ht="12.75" hidden="false" customHeight="true" outlineLevel="0" collapsed="false">
      <c r="A23" s="37"/>
      <c r="B23" s="38"/>
      <c r="C23" s="38" t="s">
        <v>43</v>
      </c>
      <c r="D23" s="37"/>
      <c r="E23" s="44" t="n">
        <v>0</v>
      </c>
      <c r="F23" s="45"/>
      <c r="H23" s="37"/>
      <c r="I23" s="42"/>
      <c r="J23" s="42"/>
      <c r="K23" s="42"/>
      <c r="L23" s="42"/>
      <c r="M23" s="42"/>
      <c r="N23" s="42"/>
      <c r="O23" s="37"/>
    </row>
    <row r="24" customFormat="false" ht="12.75" hidden="false" customHeight="true" outlineLevel="0" collapsed="false">
      <c r="A24" s="37"/>
      <c r="B24" s="38"/>
      <c r="C24" s="38" t="s">
        <v>44</v>
      </c>
      <c r="D24" s="37"/>
      <c r="E24" s="44" t="n">
        <v>0</v>
      </c>
      <c r="F24" s="45"/>
      <c r="G24" s="48"/>
      <c r="H24" s="37"/>
      <c r="I24" s="42"/>
      <c r="J24" s="42"/>
      <c r="K24" s="42"/>
      <c r="L24" s="42"/>
      <c r="M24" s="42"/>
      <c r="N24" s="42"/>
      <c r="O24" s="37"/>
    </row>
    <row r="25" customFormat="false" ht="12.75" hidden="false" customHeight="true" outlineLevel="0" collapsed="false">
      <c r="A25" s="37"/>
      <c r="B25" s="38"/>
      <c r="C25" s="38" t="s">
        <v>45</v>
      </c>
      <c r="D25" s="37"/>
      <c r="E25" s="47" t="n">
        <v>0</v>
      </c>
      <c r="F25" s="45"/>
      <c r="G25" s="48"/>
      <c r="H25" s="37"/>
      <c r="I25" s="42"/>
      <c r="J25" s="42"/>
      <c r="K25" s="42"/>
      <c r="L25" s="42"/>
      <c r="M25" s="42"/>
      <c r="N25" s="42"/>
      <c r="O25" s="37"/>
    </row>
    <row r="26" customFormat="false" ht="12.75" hidden="false" customHeight="true" outlineLevel="0" collapsed="false">
      <c r="A26" s="37"/>
      <c r="B26" s="38" t="s">
        <v>46</v>
      </c>
      <c r="C26" s="38"/>
      <c r="D26" s="37"/>
      <c r="E26" s="41" t="n">
        <f aca="false">SUM(E15:E25)</f>
        <v>0</v>
      </c>
      <c r="F26" s="48"/>
      <c r="H26" s="37"/>
      <c r="I26" s="37"/>
      <c r="J26" s="37"/>
      <c r="K26" s="37"/>
      <c r="L26" s="37"/>
      <c r="M26" s="37"/>
      <c r="N26" s="37"/>
      <c r="O26" s="37"/>
    </row>
    <row r="27" customFormat="false" ht="12.75" hidden="false" customHeight="true" outlineLevel="0" collapsed="false">
      <c r="A27" s="37"/>
      <c r="B27" s="38"/>
      <c r="C27" s="38"/>
      <c r="D27" s="37"/>
      <c r="E27" s="52"/>
      <c r="F27" s="48"/>
      <c r="H27" s="37"/>
      <c r="I27" s="37"/>
      <c r="J27" s="37"/>
      <c r="K27" s="37"/>
      <c r="L27" s="37"/>
      <c r="M27" s="37"/>
      <c r="N27" s="37"/>
      <c r="O27" s="37"/>
    </row>
    <row r="28" customFormat="false" ht="15.75" hidden="false" customHeight="true" outlineLevel="0" collapsed="false">
      <c r="A28" s="38" t="s">
        <v>47</v>
      </c>
      <c r="B28" s="38"/>
      <c r="C28" s="38"/>
      <c r="D28" s="37"/>
      <c r="E28" s="53" t="n">
        <f aca="false">E12+E26</f>
        <v>0</v>
      </c>
      <c r="F28" s="48"/>
      <c r="H28" s="37"/>
      <c r="I28" s="37"/>
      <c r="J28" s="37"/>
      <c r="K28" s="37"/>
      <c r="L28" s="37"/>
      <c r="M28" s="37"/>
      <c r="N28" s="37"/>
      <c r="O28" s="37"/>
    </row>
    <row r="29" customFormat="false" ht="12.75" hidden="false" customHeight="true" outlineLevel="0" collapsed="false">
      <c r="A29" s="37"/>
      <c r="B29" s="38"/>
      <c r="C29" s="38"/>
      <c r="D29" s="37"/>
      <c r="E29" s="37"/>
      <c r="F29" s="37"/>
      <c r="G29" s="37"/>
      <c r="H29" s="37"/>
      <c r="I29" s="37"/>
      <c r="J29" s="37"/>
      <c r="K29" s="37"/>
      <c r="L29" s="37"/>
      <c r="M29" s="37"/>
      <c r="N29" s="37"/>
      <c r="O29" s="37"/>
    </row>
    <row r="30" customFormat="false" ht="12.75" hidden="false" customHeight="true" outlineLevel="0" collapsed="false">
      <c r="A30" s="37"/>
      <c r="B30" s="38"/>
      <c r="C30" s="38"/>
      <c r="D30" s="37"/>
      <c r="E30" s="37"/>
      <c r="F30" s="37"/>
      <c r="G30" s="37"/>
      <c r="H30" s="37"/>
      <c r="I30" s="37"/>
      <c r="J30" s="37"/>
      <c r="K30" s="37"/>
      <c r="L30" s="37"/>
      <c r="M30" s="37"/>
      <c r="N30" s="37"/>
      <c r="O30" s="37"/>
    </row>
    <row r="31" customFormat="false" ht="12.75" hidden="false" customHeight="true" outlineLevel="0" collapsed="false">
      <c r="A31" s="35"/>
      <c r="B31" s="36"/>
      <c r="C31" s="36"/>
      <c r="D31" s="35"/>
      <c r="E31" s="35"/>
      <c r="F31" s="35"/>
      <c r="G31" s="35"/>
      <c r="H31" s="35"/>
      <c r="I31" s="35"/>
      <c r="J31" s="35"/>
      <c r="K31" s="35"/>
      <c r="L31" s="35"/>
      <c r="M31" s="35"/>
      <c r="N31" s="35"/>
      <c r="O31" s="37"/>
    </row>
    <row r="32" customFormat="false" ht="12.75" hidden="false" customHeight="true" outlineLevel="0" collapsed="false">
      <c r="A32" s="35"/>
      <c r="B32" s="36"/>
      <c r="C32" s="36"/>
      <c r="D32" s="35"/>
      <c r="E32" s="35"/>
      <c r="F32" s="35"/>
      <c r="G32" s="35"/>
      <c r="H32" s="35"/>
      <c r="I32" s="35"/>
      <c r="J32" s="35"/>
      <c r="K32" s="35"/>
      <c r="L32" s="35"/>
      <c r="M32" s="35"/>
      <c r="N32" s="35"/>
      <c r="O32" s="37"/>
    </row>
    <row r="33" customFormat="false" ht="12.75" hidden="false" customHeight="true" outlineLevel="0" collapsed="false">
      <c r="A33" s="36" t="s">
        <v>48</v>
      </c>
      <c r="B33" s="36"/>
      <c r="C33" s="36"/>
      <c r="D33" s="36"/>
      <c r="E33" s="54" t="s">
        <v>49</v>
      </c>
      <c r="F33" s="54"/>
      <c r="G33" s="54" t="s">
        <v>21</v>
      </c>
      <c r="H33" s="54" t="s">
        <v>50</v>
      </c>
      <c r="I33" s="54" t="s">
        <v>51</v>
      </c>
      <c r="J33" s="54" t="s">
        <v>52</v>
      </c>
      <c r="K33" s="35"/>
      <c r="L33" s="43" t="s">
        <v>23</v>
      </c>
      <c r="M33" s="35"/>
      <c r="N33" s="35"/>
      <c r="O33" s="37"/>
    </row>
    <row r="34" customFormat="false" ht="12.75" hidden="false" customHeight="true" outlineLevel="0" collapsed="false">
      <c r="A34" s="35"/>
      <c r="B34" s="36" t="s">
        <v>53</v>
      </c>
      <c r="C34" s="36"/>
      <c r="D34" s="35"/>
      <c r="E34" s="55" t="n">
        <f aca="false">IF(G34=0,0,G34/G40)</f>
        <v>0</v>
      </c>
      <c r="F34" s="35"/>
      <c r="G34" s="40" t="n">
        <f aca="false">E28*0.2</f>
        <v>0</v>
      </c>
      <c r="H34" s="56"/>
      <c r="I34" s="57"/>
      <c r="J34" s="35"/>
      <c r="K34" s="58"/>
      <c r="L34" s="42"/>
      <c r="M34" s="42"/>
      <c r="N34" s="42"/>
      <c r="O34" s="37"/>
    </row>
    <row r="35" customFormat="false" ht="12.75" hidden="false" customHeight="true" outlineLevel="0" collapsed="false">
      <c r="A35" s="37"/>
      <c r="B35" s="38" t="s">
        <v>54</v>
      </c>
      <c r="C35" s="38"/>
      <c r="D35" s="37"/>
      <c r="E35" s="55" t="n">
        <f aca="false">IF(G35=0,0,G35/G40)</f>
        <v>0</v>
      </c>
      <c r="F35" s="37"/>
      <c r="G35" s="44" t="n">
        <v>0</v>
      </c>
      <c r="H35" s="59"/>
      <c r="I35" s="37"/>
      <c r="J35" s="37"/>
      <c r="K35" s="37"/>
      <c r="L35" s="42"/>
      <c r="M35" s="42"/>
      <c r="N35" s="42"/>
      <c r="O35" s="37"/>
    </row>
    <row r="36" customFormat="false" ht="12.75" hidden="false" customHeight="true" outlineLevel="0" collapsed="false">
      <c r="A36" s="37"/>
      <c r="B36" s="38" t="s">
        <v>55</v>
      </c>
      <c r="C36" s="38"/>
      <c r="D36" s="37"/>
      <c r="E36" s="55"/>
      <c r="F36" s="37"/>
      <c r="G36" s="50"/>
      <c r="H36" s="37"/>
      <c r="I36" s="37"/>
      <c r="J36" s="37"/>
      <c r="K36" s="37"/>
      <c r="L36" s="37"/>
      <c r="M36" s="37"/>
      <c r="N36" s="37"/>
      <c r="O36" s="37"/>
    </row>
    <row r="37" customFormat="false" ht="12.75" hidden="false" customHeight="true" outlineLevel="0" collapsed="false">
      <c r="A37" s="37"/>
      <c r="B37" s="38"/>
      <c r="C37" s="38" t="s">
        <v>56</v>
      </c>
      <c r="D37" s="37"/>
      <c r="E37" s="55" t="n">
        <f aca="false">IF(G37=0,0,G37/G40)</f>
        <v>0</v>
      </c>
      <c r="F37" s="37"/>
      <c r="G37" s="60" t="n">
        <f aca="false">(SUM(E7:E11)+E26)*0.8</f>
        <v>0</v>
      </c>
      <c r="H37" s="61" t="n">
        <v>0.08</v>
      </c>
      <c r="I37" s="62" t="n">
        <v>60</v>
      </c>
      <c r="J37" s="63" t="n">
        <f aca="false">ABS(PMT(H37/12,I37,G37))</f>
        <v>0</v>
      </c>
      <c r="K37" s="37"/>
      <c r="L37" s="42"/>
      <c r="M37" s="42"/>
      <c r="N37" s="42"/>
      <c r="O37" s="37"/>
    </row>
    <row r="38" customFormat="false" ht="12.75" hidden="false" customHeight="true" outlineLevel="0" collapsed="false">
      <c r="C38" s="38" t="s">
        <v>57</v>
      </c>
      <c r="D38" s="37"/>
      <c r="E38" s="55" t="n">
        <f aca="false">IF(G38=0,0,G38/G40)</f>
        <v>0</v>
      </c>
      <c r="F38" s="37"/>
      <c r="G38" s="62" t="n">
        <f aca="false">(E5+E6)*0.8</f>
        <v>0</v>
      </c>
      <c r="H38" s="61" t="n">
        <v>0.06</v>
      </c>
      <c r="I38" s="62" t="n">
        <v>300</v>
      </c>
      <c r="J38" s="64" t="n">
        <f aca="false">ABS(PMT(H38/12,I38,G38))</f>
        <v>0</v>
      </c>
      <c r="K38" s="37"/>
      <c r="L38" s="42" t="s">
        <v>58</v>
      </c>
      <c r="M38" s="42"/>
      <c r="N38" s="42"/>
    </row>
    <row r="39" customFormat="false" ht="12.75" hidden="false" customHeight="true" outlineLevel="0" collapsed="false">
      <c r="A39" s="37"/>
      <c r="B39" s="38"/>
      <c r="C39" s="38" t="s">
        <v>59</v>
      </c>
      <c r="D39" s="37"/>
      <c r="E39" s="55" t="n">
        <f aca="false">IF(G39=0,0,G39/G40)</f>
        <v>0</v>
      </c>
      <c r="F39" s="37"/>
      <c r="G39" s="62" t="n">
        <v>0</v>
      </c>
      <c r="H39" s="61" t="n">
        <v>0.06</v>
      </c>
      <c r="I39" s="62" t="n">
        <v>300</v>
      </c>
      <c r="J39" s="64" t="n">
        <f aca="false">ABS(PMT(H39/12,I39,G39))</f>
        <v>0</v>
      </c>
      <c r="K39" s="37"/>
      <c r="L39" s="65"/>
      <c r="M39" s="65"/>
      <c r="N39" s="65"/>
      <c r="O39" s="37"/>
    </row>
    <row r="40" customFormat="false" ht="15.75" hidden="false" customHeight="true" outlineLevel="0" collapsed="false">
      <c r="A40" s="38" t="s">
        <v>60</v>
      </c>
      <c r="B40" s="38"/>
      <c r="C40" s="38"/>
      <c r="D40" s="37"/>
      <c r="E40" s="66" t="n">
        <f aca="false">SUM(E34:E39)</f>
        <v>0</v>
      </c>
      <c r="F40" s="37"/>
      <c r="G40" s="53" t="n">
        <f aca="false">SUM(G34:G39)</f>
        <v>0</v>
      </c>
      <c r="H40" s="37"/>
      <c r="I40" s="37"/>
      <c r="J40" s="67" t="n">
        <f aca="false">SUM(J37:J39)</f>
        <v>0</v>
      </c>
      <c r="K40" s="37"/>
      <c r="L40" s="37"/>
      <c r="M40" s="37"/>
      <c r="N40" s="37"/>
      <c r="O40" s="37"/>
    </row>
    <row r="41" customFormat="false" ht="12.75" hidden="false" customHeight="true" outlineLevel="0" collapsed="false">
      <c r="A41" s="37"/>
      <c r="B41" s="38"/>
      <c r="C41" s="38"/>
      <c r="D41" s="37"/>
      <c r="E41" s="37"/>
      <c r="F41" s="37"/>
      <c r="G41" s="37"/>
      <c r="H41" s="37"/>
      <c r="I41" s="37"/>
      <c r="J41" s="37"/>
      <c r="K41" s="37"/>
      <c r="L41" s="37"/>
      <c r="M41" s="37"/>
      <c r="N41" s="37"/>
      <c r="O41" s="37"/>
    </row>
    <row r="42" customFormat="false" ht="12.75" hidden="false" customHeight="true" outlineLevel="0" collapsed="false">
      <c r="A42" s="68" t="str">
        <f aca="false">IF('8. Cash Flow Statement (Yr 1)'!Q32&gt;0,"A line of credit is also required in the amount of","")</f>
        <v/>
      </c>
      <c r="B42" s="68"/>
      <c r="C42" s="68"/>
      <c r="D42" s="68"/>
      <c r="E42" s="41"/>
      <c r="F42" s="68"/>
      <c r="G42" s="41" t="str">
        <f aca="false">IF('8. Cash Flow Statement (Yr 1)'!Q32&gt;0,'8. Cash Flow Statement (Yr 1)'!Q32,"")</f>
        <v/>
      </c>
      <c r="H42" s="38"/>
      <c r="I42" s="38"/>
      <c r="J42" s="38"/>
      <c r="K42" s="38"/>
      <c r="L42" s="38"/>
      <c r="M42" s="38"/>
      <c r="N42" s="38"/>
      <c r="O42" s="37"/>
    </row>
    <row r="43" s="37" customFormat="true" ht="12.75" hidden="false" customHeight="true" outlineLevel="0" collapsed="false">
      <c r="B43" s="38"/>
      <c r="C43" s="38"/>
      <c r="P43" s="1"/>
      <c r="Q43" s="1"/>
      <c r="R43" s="1"/>
    </row>
    <row r="44" s="38" customFormat="true" ht="12.75" hidden="false" customHeight="true" outlineLevel="0" collapsed="false">
      <c r="A44" s="37"/>
      <c r="D44" s="37"/>
      <c r="E44" s="37"/>
      <c r="F44" s="37"/>
      <c r="G44" s="37"/>
      <c r="H44" s="37"/>
      <c r="I44" s="37"/>
      <c r="J44" s="37"/>
      <c r="K44" s="37"/>
      <c r="L44" s="37"/>
      <c r="M44" s="37"/>
      <c r="N44" s="37"/>
      <c r="O44" s="37"/>
      <c r="P44" s="37"/>
      <c r="Q44" s="37"/>
      <c r="R44" s="37"/>
    </row>
    <row r="45" customFormat="false" ht="12.75" hidden="false" customHeight="true" outlineLevel="0" collapsed="false">
      <c r="A45" s="37"/>
      <c r="B45" s="38"/>
      <c r="C45" s="38"/>
      <c r="D45" s="37"/>
      <c r="E45" s="37"/>
      <c r="F45" s="37"/>
      <c r="G45" s="37"/>
      <c r="H45" s="37"/>
      <c r="I45" s="37"/>
      <c r="J45" s="37"/>
      <c r="K45" s="37"/>
      <c r="L45" s="37"/>
      <c r="M45" s="37"/>
      <c r="N45" s="37"/>
      <c r="O45" s="38"/>
      <c r="P45" s="38"/>
      <c r="Q45" s="38"/>
      <c r="R45" s="38"/>
    </row>
    <row r="46" customFormat="false" ht="12.75" hidden="false" customHeight="true" outlineLevel="0" collapsed="false">
      <c r="A46" s="37"/>
      <c r="B46" s="38"/>
      <c r="C46" s="38"/>
      <c r="D46" s="37"/>
      <c r="E46" s="37"/>
      <c r="F46" s="37"/>
      <c r="G46" s="37"/>
      <c r="H46" s="37"/>
      <c r="I46" s="37"/>
      <c r="J46" s="37"/>
      <c r="K46" s="37"/>
      <c r="L46" s="37"/>
      <c r="M46" s="37"/>
      <c r="N46" s="37"/>
      <c r="O46" s="37"/>
    </row>
    <row r="47" customFormat="false" ht="12.75" hidden="false" customHeight="true" outlineLevel="0" collapsed="false">
      <c r="A47" s="37"/>
      <c r="B47" s="38"/>
      <c r="C47" s="38"/>
      <c r="D47" s="37"/>
      <c r="E47" s="37"/>
      <c r="F47" s="37"/>
      <c r="G47" s="37"/>
      <c r="H47" s="37"/>
      <c r="I47" s="37"/>
      <c r="J47" s="37"/>
      <c r="K47" s="37"/>
      <c r="L47" s="37"/>
      <c r="M47" s="37"/>
      <c r="N47" s="37"/>
      <c r="O47" s="37"/>
    </row>
    <row r="48" customFormat="false" ht="12.75" hidden="false" customHeight="true" outlineLevel="0" collapsed="false">
      <c r="A48" s="37"/>
      <c r="B48" s="38"/>
      <c r="C48" s="38"/>
      <c r="D48" s="37"/>
      <c r="E48" s="37"/>
      <c r="F48" s="37"/>
      <c r="G48" s="37"/>
      <c r="H48" s="37"/>
      <c r="I48" s="37"/>
      <c r="J48" s="37"/>
      <c r="K48" s="37"/>
      <c r="L48" s="37"/>
      <c r="M48" s="37"/>
      <c r="N48" s="37"/>
      <c r="O48" s="37"/>
    </row>
    <row r="49" customFormat="false" ht="12.75" hidden="false" customHeight="true" outlineLevel="0" collapsed="false">
      <c r="A49" s="37"/>
      <c r="B49" s="38"/>
      <c r="C49" s="38"/>
      <c r="D49" s="37"/>
      <c r="E49" s="37"/>
      <c r="F49" s="37"/>
      <c r="G49" s="37"/>
      <c r="H49" s="37"/>
      <c r="I49" s="37"/>
      <c r="J49" s="37"/>
      <c r="K49" s="37"/>
      <c r="L49" s="37"/>
      <c r="M49" s="37"/>
      <c r="N49" s="37"/>
      <c r="O49" s="37"/>
    </row>
    <row r="50" customFormat="false" ht="12.75" hidden="false" customHeight="true" outlineLevel="0" collapsed="false">
      <c r="A50" s="37"/>
      <c r="B50" s="38"/>
      <c r="C50" s="38"/>
      <c r="D50" s="37"/>
      <c r="E50" s="37"/>
      <c r="F50" s="37"/>
      <c r="G50" s="37"/>
      <c r="H50" s="37"/>
      <c r="I50" s="37"/>
      <c r="J50" s="37"/>
      <c r="K50" s="37"/>
      <c r="L50" s="37"/>
      <c r="M50" s="37"/>
      <c r="N50" s="37"/>
      <c r="O50" s="37"/>
    </row>
    <row r="51" customFormat="false" ht="12.75" hidden="false" customHeight="true" outlineLevel="0" collapsed="false">
      <c r="A51" s="37"/>
      <c r="B51" s="38"/>
      <c r="C51" s="38"/>
      <c r="D51" s="37"/>
      <c r="E51" s="37"/>
      <c r="F51" s="37"/>
      <c r="G51" s="37"/>
      <c r="H51" s="37"/>
      <c r="I51" s="37"/>
      <c r="J51" s="37"/>
      <c r="K51" s="37"/>
      <c r="L51" s="37"/>
      <c r="M51" s="37"/>
      <c r="N51" s="37"/>
      <c r="O51" s="37"/>
    </row>
    <row r="52" customFormat="false" ht="12.75" hidden="false" customHeight="true" outlineLevel="0" collapsed="false">
      <c r="A52" s="37"/>
      <c r="B52" s="38"/>
      <c r="C52" s="38"/>
      <c r="D52" s="37"/>
      <c r="E52" s="37"/>
      <c r="F52" s="37"/>
      <c r="G52" s="37"/>
      <c r="H52" s="37"/>
      <c r="I52" s="37"/>
      <c r="J52" s="37"/>
      <c r="K52" s="37"/>
      <c r="L52" s="37"/>
      <c r="M52" s="37"/>
      <c r="N52" s="37"/>
      <c r="O52" s="37"/>
    </row>
    <row r="53" customFormat="false" ht="12.75" hidden="false" customHeight="true" outlineLevel="0" collapsed="false">
      <c r="A53" s="37"/>
      <c r="B53" s="38"/>
      <c r="C53" s="38"/>
      <c r="D53" s="37"/>
      <c r="E53" s="37"/>
      <c r="F53" s="37"/>
      <c r="G53" s="37"/>
      <c r="H53" s="37"/>
      <c r="I53" s="37"/>
      <c r="J53" s="37"/>
      <c r="K53" s="37"/>
      <c r="L53" s="37"/>
      <c r="M53" s="37"/>
      <c r="N53" s="37"/>
      <c r="O53" s="37"/>
    </row>
    <row r="54" customFormat="false" ht="12.75" hidden="false" customHeight="true" outlineLevel="0" collapsed="false">
      <c r="A54" s="37"/>
      <c r="B54" s="38"/>
      <c r="C54" s="38"/>
      <c r="D54" s="37"/>
      <c r="E54" s="37"/>
      <c r="F54" s="37"/>
      <c r="G54" s="37"/>
      <c r="H54" s="37"/>
      <c r="I54" s="37"/>
      <c r="J54" s="37"/>
      <c r="K54" s="37"/>
      <c r="L54" s="37"/>
      <c r="M54" s="37"/>
      <c r="N54" s="37"/>
      <c r="O54" s="37"/>
    </row>
    <row r="55" customFormat="false" ht="12.75" hidden="false" customHeight="true" outlineLevel="0" collapsed="false">
      <c r="A55" s="37"/>
      <c r="B55" s="38"/>
      <c r="C55" s="38"/>
      <c r="D55" s="37"/>
      <c r="E55" s="37"/>
      <c r="F55" s="37"/>
      <c r="G55" s="37"/>
      <c r="H55" s="37"/>
      <c r="I55" s="37"/>
      <c r="J55" s="37"/>
      <c r="K55" s="37"/>
      <c r="L55" s="37"/>
      <c r="M55" s="37"/>
      <c r="N55" s="37"/>
      <c r="O55" s="37"/>
    </row>
    <row r="56" customFormat="false" ht="12.75" hidden="false" customHeight="true" outlineLevel="0" collapsed="false">
      <c r="A56" s="37"/>
      <c r="B56" s="38"/>
      <c r="C56" s="38"/>
      <c r="D56" s="37"/>
      <c r="E56" s="37"/>
      <c r="F56" s="37"/>
      <c r="G56" s="37"/>
      <c r="H56" s="37"/>
      <c r="I56" s="37"/>
      <c r="J56" s="37"/>
      <c r="K56" s="37"/>
      <c r="L56" s="37"/>
      <c r="M56" s="37"/>
      <c r="N56" s="37"/>
      <c r="O56" s="37"/>
    </row>
    <row r="57" customFormat="false" ht="12.75" hidden="false" customHeight="true" outlineLevel="0" collapsed="false">
      <c r="A57" s="37"/>
      <c r="B57" s="38"/>
      <c r="C57" s="38"/>
      <c r="D57" s="37"/>
      <c r="E57" s="37"/>
      <c r="F57" s="37"/>
      <c r="G57" s="37"/>
      <c r="H57" s="37"/>
      <c r="I57" s="37"/>
      <c r="J57" s="37"/>
      <c r="K57" s="37"/>
      <c r="L57" s="37"/>
      <c r="M57" s="37"/>
      <c r="N57" s="37"/>
      <c r="O57" s="37"/>
    </row>
    <row r="58" customFormat="false" ht="12.75" hidden="false" customHeight="true" outlineLevel="0" collapsed="false">
      <c r="A58" s="37"/>
      <c r="B58" s="38"/>
      <c r="C58" s="38"/>
      <c r="D58" s="37"/>
      <c r="E58" s="37"/>
      <c r="F58" s="37"/>
      <c r="G58" s="37"/>
      <c r="H58" s="37"/>
      <c r="I58" s="37"/>
      <c r="J58" s="37"/>
      <c r="K58" s="37"/>
      <c r="L58" s="37"/>
      <c r="M58" s="37"/>
      <c r="N58" s="37"/>
      <c r="O58" s="37"/>
    </row>
    <row r="59" customFormat="false" ht="12.75" hidden="false" customHeight="true" outlineLevel="0" collapsed="false">
      <c r="A59" s="37"/>
      <c r="B59" s="38"/>
      <c r="C59" s="38"/>
      <c r="D59" s="37"/>
      <c r="E59" s="37"/>
      <c r="F59" s="37"/>
      <c r="G59" s="37"/>
      <c r="H59" s="37"/>
      <c r="I59" s="37"/>
      <c r="J59" s="37"/>
      <c r="K59" s="37"/>
      <c r="L59" s="37"/>
      <c r="M59" s="37"/>
      <c r="N59" s="37"/>
      <c r="O59" s="37"/>
    </row>
    <row r="60" customFormat="false" ht="12.75" hidden="false" customHeight="true" outlineLevel="0" collapsed="false">
      <c r="A60" s="37"/>
      <c r="B60" s="38"/>
      <c r="C60" s="38"/>
      <c r="D60" s="37"/>
      <c r="E60" s="37"/>
      <c r="F60" s="37"/>
      <c r="G60" s="37"/>
      <c r="H60" s="37"/>
      <c r="I60" s="37"/>
      <c r="J60" s="37"/>
      <c r="K60" s="37"/>
      <c r="L60" s="37"/>
      <c r="M60" s="37"/>
      <c r="N60" s="37"/>
      <c r="O60" s="37"/>
    </row>
    <row r="61" customFormat="false" ht="12.75" hidden="false" customHeight="true" outlineLevel="0" collapsed="false">
      <c r="A61" s="37"/>
      <c r="B61" s="38"/>
      <c r="C61" s="38"/>
      <c r="D61" s="37"/>
      <c r="E61" s="37"/>
      <c r="F61" s="37"/>
      <c r="G61" s="37"/>
      <c r="H61" s="37"/>
      <c r="I61" s="37"/>
      <c r="J61" s="37"/>
      <c r="K61" s="37"/>
      <c r="L61" s="37"/>
      <c r="M61" s="37"/>
      <c r="N61" s="37"/>
      <c r="O61" s="37"/>
    </row>
  </sheetData>
  <sheetProtection sheet="true" password="dedb" selectLockedCells="true"/>
  <mergeCells count="23">
    <mergeCell ref="I5:N5"/>
    <mergeCell ref="I6:N6"/>
    <mergeCell ref="I7:N7"/>
    <mergeCell ref="I8:N8"/>
    <mergeCell ref="I9:N9"/>
    <mergeCell ref="I10:N10"/>
    <mergeCell ref="I11:N11"/>
    <mergeCell ref="I15:N15"/>
    <mergeCell ref="I16:N16"/>
    <mergeCell ref="I17:N17"/>
    <mergeCell ref="I18:N18"/>
    <mergeCell ref="I19:N19"/>
    <mergeCell ref="I20:N20"/>
    <mergeCell ref="I21:N21"/>
    <mergeCell ref="I22:N22"/>
    <mergeCell ref="I23:N23"/>
    <mergeCell ref="I24:N24"/>
    <mergeCell ref="I25:N25"/>
    <mergeCell ref="L34:N34"/>
    <mergeCell ref="L35:N35"/>
    <mergeCell ref="L37:N37"/>
    <mergeCell ref="L38:N38"/>
    <mergeCell ref="L39:N39"/>
  </mergeCells>
  <printOptions headings="false" gridLines="false" gridLinesSet="true" horizontalCentered="false" verticalCentered="false"/>
  <pageMargins left="0.75" right="0.75" top="1" bottom="1" header="0.5" footer="0.5"/>
  <pageSetup paperSize="1" scale="75" fitToWidth="1" fitToHeight="1" pageOrder="downThenOver" orientation="landscape" blackAndWhite="false" draft="false" cellComments="none" horizontalDpi="300" verticalDpi="300" copies="1"/>
  <headerFooter differentFirst="false" differentOddEven="false">
    <oddHeader>&amp;R&amp;"Arial,Bold"&amp;11&amp;D</oddHeader>
    <oddFooter>&amp;C&amp;"Arial,Italic"&amp;11The Alaska SBDC and its personnel are not licensed by the State of Alaska to practice public accounting, and therefore express no opinion, or any other form of assurance, on the statements herein, or their underlying assumptions.</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9921875" defaultRowHeight="12" zeroHeight="false" outlineLevelRow="0" outlineLevelCol="0"/>
  <cols>
    <col collapsed="false" customWidth="true" hidden="false" outlineLevel="0" max="1" min="1" style="255" width="14.7"/>
    <col collapsed="false" customWidth="true" hidden="false" outlineLevel="0" max="2" min="2" style="25" width="3.85"/>
    <col collapsed="false" customWidth="true" hidden="false" outlineLevel="0" max="3" min="3" style="25" width="29.7"/>
    <col collapsed="false" customWidth="true" hidden="false" outlineLevel="0" max="4" min="4" style="25" width="3.85"/>
    <col collapsed="false" customWidth="true" hidden="false" outlineLevel="0" max="5" min="5" style="1" width="12.85"/>
    <col collapsed="false" customWidth="true" hidden="false" outlineLevel="0" max="6" min="6" style="1" width="3.85"/>
    <col collapsed="false" customWidth="true" hidden="false" outlineLevel="0" max="7" min="7" style="1" width="12.85"/>
    <col collapsed="false" customWidth="true" hidden="false" outlineLevel="0" max="8" min="8" style="114" width="3.85"/>
    <col collapsed="false" customWidth="true" hidden="false" outlineLevel="0" max="9" min="9" style="1" width="12.85"/>
    <col collapsed="false" customWidth="true" hidden="false" outlineLevel="0" max="10" min="10" style="1" width="3.85"/>
    <col collapsed="false" customWidth="true" hidden="false" outlineLevel="0" max="11" min="11" style="1" width="12.85"/>
    <col collapsed="false" customWidth="true" hidden="false" outlineLevel="0" max="12" min="12" style="1" width="7.13"/>
    <col collapsed="false" customWidth="true" hidden="false" outlineLevel="0" max="13" min="13" style="1" width="2.28"/>
    <col collapsed="false" customWidth="true" hidden="false" outlineLevel="0" max="14" min="14" style="1" width="52.7"/>
    <col collapsed="false" customWidth="false" hidden="false" outlineLevel="0" max="257" min="15" style="1" width="8.99"/>
  </cols>
  <sheetData>
    <row r="1" s="29" customFormat="true" ht="18" hidden="false" customHeight="true" outlineLevel="0" collapsed="false">
      <c r="A1" s="256" t="s">
        <v>288</v>
      </c>
      <c r="B1" s="203"/>
      <c r="C1" s="203"/>
      <c r="D1" s="203"/>
      <c r="H1" s="72"/>
      <c r="Q1" s="245"/>
    </row>
    <row r="2" customFormat="false" ht="12.75" hidden="false" customHeight="true" outlineLevel="0" collapsed="false">
      <c r="E2" s="25"/>
      <c r="F2" s="31"/>
      <c r="G2" s="31"/>
      <c r="H2" s="115"/>
      <c r="I2" s="31"/>
      <c r="J2" s="31"/>
      <c r="K2" s="31"/>
      <c r="L2" s="31"/>
      <c r="M2" s="31"/>
      <c r="N2" s="31"/>
      <c r="O2" s="31"/>
      <c r="P2" s="31"/>
    </row>
    <row r="3" customFormat="false" ht="12.75" hidden="false" customHeight="true" outlineLevel="0" collapsed="false">
      <c r="A3" s="257" t="s">
        <v>289</v>
      </c>
      <c r="B3" s="32"/>
      <c r="C3" s="76" t="s">
        <v>290</v>
      </c>
      <c r="D3" s="32"/>
      <c r="E3" s="76" t="s">
        <v>161</v>
      </c>
      <c r="F3" s="116"/>
      <c r="G3" s="76" t="s">
        <v>286</v>
      </c>
      <c r="H3" s="76"/>
      <c r="I3" s="76" t="s">
        <v>287</v>
      </c>
      <c r="J3" s="32"/>
      <c r="K3" s="33" t="s">
        <v>291</v>
      </c>
      <c r="L3" s="258"/>
      <c r="M3" s="34"/>
      <c r="N3" s="38" t="s">
        <v>292</v>
      </c>
      <c r="O3" s="115"/>
      <c r="P3" s="115"/>
      <c r="Q3" s="115"/>
      <c r="R3" s="114"/>
    </row>
    <row r="4" customFormat="false" ht="12.75" hidden="false" customHeight="true" outlineLevel="0" collapsed="false">
      <c r="A4" s="259"/>
      <c r="B4" s="260"/>
      <c r="C4" s="260"/>
      <c r="D4" s="260"/>
      <c r="E4" s="261"/>
      <c r="F4" s="261"/>
      <c r="G4" s="261"/>
      <c r="H4" s="262"/>
      <c r="I4" s="261"/>
      <c r="J4" s="261"/>
      <c r="K4" s="261"/>
      <c r="L4" s="261"/>
      <c r="M4" s="261"/>
      <c r="N4" s="261"/>
      <c r="O4" s="115"/>
      <c r="P4" s="115"/>
      <c r="Q4" s="115"/>
      <c r="R4" s="114"/>
    </row>
    <row r="5" customFormat="false" ht="15.75" hidden="false" customHeight="true" outlineLevel="0" collapsed="false">
      <c r="A5" s="263" t="s">
        <v>293</v>
      </c>
      <c r="B5" s="263"/>
      <c r="C5" s="263"/>
      <c r="D5" s="263"/>
      <c r="E5" s="263"/>
      <c r="F5" s="263"/>
      <c r="G5" s="263"/>
      <c r="H5" s="263"/>
      <c r="I5" s="263"/>
      <c r="J5" s="263"/>
      <c r="K5" s="263"/>
      <c r="L5" s="263"/>
      <c r="M5" s="263"/>
      <c r="N5" s="263"/>
      <c r="O5" s="115"/>
      <c r="P5" s="115"/>
      <c r="Q5" s="115"/>
      <c r="R5" s="114"/>
    </row>
    <row r="6" customFormat="false" ht="12.75" hidden="false" customHeight="true" outlineLevel="0" collapsed="false">
      <c r="A6" s="39"/>
      <c r="B6" s="38"/>
      <c r="C6" s="38"/>
      <c r="D6" s="38"/>
      <c r="E6" s="37"/>
      <c r="F6" s="37"/>
      <c r="G6" s="37"/>
      <c r="H6" s="120"/>
      <c r="I6" s="37"/>
      <c r="J6" s="37"/>
      <c r="K6" s="37"/>
      <c r="L6" s="37"/>
      <c r="M6" s="37"/>
      <c r="N6" s="120"/>
      <c r="O6" s="115"/>
      <c r="P6" s="115"/>
      <c r="Q6" s="115"/>
      <c r="R6" s="114"/>
    </row>
    <row r="7" customFormat="false" ht="12.75" hidden="false" customHeight="true" outlineLevel="0" collapsed="false">
      <c r="A7" s="264" t="s">
        <v>294</v>
      </c>
      <c r="B7" s="264" t="s">
        <v>295</v>
      </c>
      <c r="C7" s="76" t="s">
        <v>202</v>
      </c>
      <c r="D7" s="38"/>
      <c r="E7" s="265" t="n">
        <f aca="false">IF(('9. Balance Sheet (Yr 1)'!I29+'9. Balance Sheet (Yr 1)'!I32)=0,0,'9. Balance Sheet (Yr 1)'!I11/('9. Balance Sheet (Yr 1)'!I29+'9. Balance Sheet (Yr 1)'!I32))</f>
        <v>0</v>
      </c>
      <c r="F7" s="37"/>
      <c r="G7" s="265" t="n">
        <f aca="false">IF(('12. Balance Sheet (Yr 2)'!I29+'12. Balance Sheet (Yr 2)'!I32)=0,0,'12. Balance Sheet (Yr 2)'!I11/('12. Balance Sheet (Yr 2)'!I29+'12. Balance Sheet (Yr 2)'!I32))</f>
        <v>0</v>
      </c>
      <c r="H7" s="266"/>
      <c r="I7" s="265" t="n">
        <f aca="false">IF(('15. Balance Sheet (Yr 3)'!I29+'15. Balance Sheet (Yr 3)'!I32)=0,0,'15. Balance Sheet (Yr 3)'!I11/('15. Balance Sheet (Yr 3)'!I29+'15. Balance Sheet (Yr 3)'!I32))</f>
        <v>0</v>
      </c>
      <c r="J7" s="37"/>
      <c r="K7" s="267"/>
      <c r="L7" s="37"/>
      <c r="M7" s="37"/>
      <c r="N7" s="268" t="s">
        <v>296</v>
      </c>
      <c r="O7" s="115"/>
      <c r="P7" s="115"/>
      <c r="Q7" s="115"/>
      <c r="R7" s="114"/>
    </row>
    <row r="8" customFormat="false" ht="12.75" hidden="false" customHeight="true" outlineLevel="0" collapsed="false">
      <c r="A8" s="264"/>
      <c r="B8" s="264"/>
      <c r="C8" s="269" t="s">
        <v>297</v>
      </c>
      <c r="D8" s="38"/>
      <c r="E8" s="265"/>
      <c r="F8" s="37"/>
      <c r="G8" s="265"/>
      <c r="H8" s="266"/>
      <c r="I8" s="265" t="n">
        <f aca="false">IF('15. Balance Sheet (Yr 3)'!I33=0,0,'15. Balance Sheet (Yr 3)'!I11/'15. Balance Sheet (Yr 3)'!I33)</f>
        <v>0</v>
      </c>
      <c r="J8" s="37"/>
      <c r="K8" s="267"/>
      <c r="L8" s="37"/>
      <c r="M8" s="37"/>
      <c r="N8" s="268"/>
      <c r="O8" s="115"/>
      <c r="P8" s="115"/>
      <c r="Q8" s="115"/>
      <c r="R8" s="114"/>
    </row>
    <row r="9" customFormat="false" ht="12.75" hidden="false" customHeight="true" outlineLevel="0" collapsed="false">
      <c r="A9" s="269"/>
      <c r="B9" s="38"/>
      <c r="C9" s="38"/>
      <c r="D9" s="38"/>
      <c r="E9" s="37"/>
      <c r="F9" s="37"/>
      <c r="G9" s="37"/>
      <c r="H9" s="120"/>
      <c r="I9" s="37"/>
      <c r="J9" s="37"/>
      <c r="K9" s="37"/>
      <c r="L9" s="37"/>
      <c r="M9" s="37"/>
      <c r="N9" s="120"/>
      <c r="O9" s="115"/>
      <c r="P9" s="115"/>
      <c r="Q9" s="115"/>
      <c r="R9" s="114"/>
    </row>
    <row r="10" customFormat="false" ht="12.75" hidden="false" customHeight="true" outlineLevel="0" collapsed="false">
      <c r="A10" s="270" t="s">
        <v>298</v>
      </c>
      <c r="B10" s="264" t="s">
        <v>295</v>
      </c>
      <c r="C10" s="76" t="s">
        <v>299</v>
      </c>
      <c r="D10" s="38"/>
      <c r="E10" s="265" t="n">
        <f aca="false">IF(('9. Balance Sheet (Yr 1)'!I29+'9. Balance Sheet (Yr 1)'!I32)=0,0,('9. Balance Sheet (Yr 1)'!I6+'9. Balance Sheet (Yr 1)'!I7)/('9. Balance Sheet (Yr 1)'!I29+'9. Balance Sheet (Yr 1)'!I32))</f>
        <v>0</v>
      </c>
      <c r="F10" s="37"/>
      <c r="G10" s="265" t="n">
        <f aca="false">IF(('12. Balance Sheet (Yr 2)'!I29+'12. Balance Sheet (Yr 2)'!I32)=0,0,('12. Balance Sheet (Yr 2)'!I6+'12. Balance Sheet (Yr 2)'!I7)/('12. Balance Sheet (Yr 2)'!I29+'12. Balance Sheet (Yr 2)'!I32))</f>
        <v>0</v>
      </c>
      <c r="H10" s="120"/>
      <c r="I10" s="265" t="n">
        <f aca="false">IF(('12. Balance Sheet (Yr 2)'!I29+'12. Balance Sheet (Yr 2)'!I32)=0,0,('15. Balance Sheet (Yr 3)'!I6+'15. Balance Sheet (Yr 3)'!I7)/('12. Balance Sheet (Yr 2)'!I29+'12. Balance Sheet (Yr 2)'!I32))</f>
        <v>0</v>
      </c>
      <c r="J10" s="37"/>
      <c r="K10" s="267"/>
      <c r="L10" s="37"/>
      <c r="M10" s="37"/>
      <c r="N10" s="268" t="s">
        <v>300</v>
      </c>
      <c r="O10" s="115"/>
      <c r="P10" s="115"/>
      <c r="Q10" s="115"/>
      <c r="R10" s="114"/>
    </row>
    <row r="11" customFormat="false" ht="12.75" hidden="false" customHeight="true" outlineLevel="0" collapsed="false">
      <c r="A11" s="270"/>
      <c r="B11" s="264"/>
      <c r="C11" s="269" t="s">
        <v>297</v>
      </c>
      <c r="D11" s="38"/>
      <c r="E11" s="265"/>
      <c r="F11" s="37"/>
      <c r="G11" s="265"/>
      <c r="H11" s="120"/>
      <c r="I11" s="265"/>
      <c r="J11" s="37"/>
      <c r="K11" s="267"/>
      <c r="L11" s="37"/>
      <c r="M11" s="37"/>
      <c r="N11" s="268"/>
      <c r="O11" s="115"/>
      <c r="P11" s="115"/>
      <c r="Q11" s="115"/>
      <c r="R11" s="114"/>
    </row>
    <row r="12" customFormat="false" ht="10.5" hidden="false" customHeight="true" outlineLevel="0" collapsed="false">
      <c r="P12" s="115"/>
      <c r="Q12" s="115"/>
      <c r="R12" s="114"/>
    </row>
    <row r="13" customFormat="false" ht="10.5" hidden="false" customHeight="true" outlineLevel="0" collapsed="false">
      <c r="P13" s="115"/>
      <c r="Q13" s="115"/>
      <c r="R13" s="114"/>
    </row>
    <row r="14" customFormat="false" ht="15.75" hidden="false" customHeight="true" outlineLevel="0" collapsed="false">
      <c r="A14" s="271" t="s">
        <v>301</v>
      </c>
      <c r="B14" s="271"/>
      <c r="C14" s="271"/>
      <c r="D14" s="271"/>
      <c r="E14" s="271"/>
      <c r="F14" s="271"/>
      <c r="G14" s="271"/>
      <c r="H14" s="271"/>
      <c r="I14" s="271"/>
      <c r="J14" s="271"/>
      <c r="K14" s="271"/>
      <c r="L14" s="271"/>
      <c r="M14" s="271"/>
      <c r="N14" s="271"/>
      <c r="Q14" s="115"/>
      <c r="R14" s="114"/>
    </row>
    <row r="15" customFormat="false" ht="12.75" hidden="false" customHeight="true" outlineLevel="0" collapsed="false">
      <c r="Q15" s="115"/>
      <c r="R15" s="114"/>
    </row>
    <row r="16" customFormat="false" ht="12.75" hidden="false" customHeight="true" outlineLevel="0" collapsed="false">
      <c r="A16" s="270" t="s">
        <v>302</v>
      </c>
      <c r="B16" s="264" t="s">
        <v>295</v>
      </c>
      <c r="C16" s="163" t="s">
        <v>217</v>
      </c>
      <c r="D16" s="38"/>
      <c r="E16" s="265" t="n">
        <f aca="false">IF('9. Balance Sheet (Yr 1)'!I39=0,0,'9. Balance Sheet (Yr 1)'!I33/'9. Balance Sheet (Yr 1)'!I39)</f>
        <v>0</v>
      </c>
      <c r="F16" s="37"/>
      <c r="G16" s="265" t="n">
        <f aca="false">IF('12. Balance Sheet (Yr 2)'!I39=0,0,'12. Balance Sheet (Yr 2)'!I33/'12. Balance Sheet (Yr 2)'!I39)</f>
        <v>0</v>
      </c>
      <c r="H16" s="120"/>
      <c r="I16" s="265" t="n">
        <f aca="false">IF('15. Balance Sheet (Yr 3)'!I39=0,0,'15. Balance Sheet (Yr 3)'!I33/'15. Balance Sheet (Yr 3)'!I39)</f>
        <v>0</v>
      </c>
      <c r="J16" s="37"/>
      <c r="K16" s="267"/>
      <c r="L16" s="37"/>
      <c r="M16" s="37"/>
      <c r="N16" s="268" t="s">
        <v>303</v>
      </c>
      <c r="Q16" s="115"/>
      <c r="R16" s="114"/>
    </row>
    <row r="17" customFormat="false" ht="12.75" hidden="false" customHeight="true" outlineLevel="0" collapsed="false">
      <c r="A17" s="270"/>
      <c r="B17" s="264"/>
      <c r="C17" s="272" t="s">
        <v>222</v>
      </c>
      <c r="D17" s="38"/>
      <c r="E17" s="265"/>
      <c r="F17" s="37"/>
      <c r="G17" s="265"/>
      <c r="H17" s="120"/>
      <c r="I17" s="265"/>
      <c r="J17" s="37"/>
      <c r="K17" s="267"/>
      <c r="L17" s="37"/>
      <c r="M17" s="37"/>
      <c r="N17" s="268"/>
      <c r="Q17" s="115"/>
      <c r="R17" s="114"/>
    </row>
    <row r="18" customFormat="false" ht="12.75" hidden="false" customHeight="true" outlineLevel="0" collapsed="false">
      <c r="Q18" s="115"/>
      <c r="R18" s="114"/>
    </row>
    <row r="19" customFormat="false" ht="12.75" hidden="false" customHeight="true" outlineLevel="0" collapsed="false">
      <c r="A19" s="270" t="s">
        <v>304</v>
      </c>
      <c r="B19" s="264" t="s">
        <v>295</v>
      </c>
      <c r="C19" s="163" t="s">
        <v>305</v>
      </c>
      <c r="D19" s="38"/>
      <c r="E19" s="265" t="n">
        <f aca="false">IF(SUM('7. Income Statement (Yr 1)'!Q81:Q84)=0,0,(('7. Income Statement (Yr 1)'!Q34)-('7. Income Statement (Yr 1)'!Q42)-('7. Income Statement (Yr 1)'!Q75))/(SUM('7. Income Statement (Yr 1)'!Q81:Q84)))</f>
        <v>0</v>
      </c>
      <c r="F19" s="273"/>
      <c r="G19" s="265" t="n">
        <f aca="false">IF(SUM('10. Income Statement (Yr 2)'!Q81:Q84)=0,0,(('10. Income Statement (Yr 2)'!Q34)-('10. Income Statement (Yr 2)'!Q42)-('10. Income Statement (Yr 2)'!Q75))/(SUM('10. Income Statement (Yr 2)'!Q81:Q84)))</f>
        <v>0</v>
      </c>
      <c r="H19" s="274"/>
      <c r="I19" s="265" t="n">
        <f aca="false">IF(SUM('13. Income Statement (Yr 3)'!Q81:Q84)=0,0,(('13. Income Statement (Yr 3)'!Q34)-('13. Income Statement (Yr 3)'!Q42)-('13. Income Statement (Yr 3)'!Q75))/(SUM('13. Income Statement (Yr 3)'!Q81:Q84)))</f>
        <v>0</v>
      </c>
      <c r="J19" s="37"/>
      <c r="K19" s="267"/>
      <c r="L19" s="37"/>
      <c r="M19" s="37"/>
      <c r="N19" s="275" t="s">
        <v>306</v>
      </c>
      <c r="Q19" s="115"/>
      <c r="R19" s="114"/>
    </row>
    <row r="20" customFormat="false" ht="12.75" hidden="false" customHeight="true" outlineLevel="0" collapsed="false">
      <c r="A20" s="270"/>
      <c r="B20" s="264"/>
      <c r="C20" s="272" t="s">
        <v>307</v>
      </c>
      <c r="D20" s="38"/>
      <c r="E20" s="265"/>
      <c r="F20" s="273"/>
      <c r="G20" s="265"/>
      <c r="H20" s="274"/>
      <c r="I20" s="265"/>
      <c r="J20" s="37"/>
      <c r="K20" s="267"/>
      <c r="L20" s="37"/>
      <c r="M20" s="37"/>
      <c r="N20" s="275"/>
      <c r="Q20" s="115"/>
      <c r="R20" s="114"/>
    </row>
    <row r="21" customFormat="false" ht="10.5" hidden="false" customHeight="true" outlineLevel="0" collapsed="false">
      <c r="Q21" s="115"/>
      <c r="R21" s="114"/>
    </row>
    <row r="22" customFormat="false" ht="10.5" hidden="false" customHeight="true" outlineLevel="0" collapsed="false">
      <c r="Q22" s="115"/>
      <c r="R22" s="114"/>
    </row>
    <row r="23" customFormat="false" ht="15.75" hidden="false" customHeight="true" outlineLevel="0" collapsed="false">
      <c r="A23" s="271" t="s">
        <v>308</v>
      </c>
      <c r="B23" s="271"/>
      <c r="C23" s="271"/>
      <c r="D23" s="271"/>
      <c r="E23" s="271"/>
      <c r="F23" s="271"/>
      <c r="G23" s="271"/>
      <c r="H23" s="271"/>
      <c r="I23" s="271"/>
      <c r="J23" s="271"/>
      <c r="K23" s="271"/>
      <c r="L23" s="271"/>
      <c r="M23" s="271"/>
      <c r="N23" s="271"/>
      <c r="Q23" s="115"/>
      <c r="R23" s="114"/>
    </row>
    <row r="24" customFormat="false" ht="12.75" hidden="false" customHeight="true" outlineLevel="0" collapsed="false">
      <c r="A24" s="39"/>
      <c r="B24" s="38"/>
      <c r="C24" s="38"/>
      <c r="D24" s="38"/>
      <c r="E24" s="37"/>
      <c r="F24" s="37"/>
      <c r="G24" s="37"/>
      <c r="H24" s="120"/>
      <c r="I24" s="37"/>
      <c r="J24" s="37"/>
      <c r="K24" s="37"/>
      <c r="L24" s="37"/>
      <c r="M24" s="37"/>
      <c r="N24" s="120"/>
      <c r="O24" s="115"/>
      <c r="Q24" s="115"/>
      <c r="R24" s="114"/>
    </row>
    <row r="25" customFormat="false" ht="12.75" hidden="false" customHeight="true" outlineLevel="0" collapsed="false">
      <c r="A25" s="270" t="s">
        <v>167</v>
      </c>
      <c r="B25" s="264" t="s">
        <v>295</v>
      </c>
      <c r="C25" s="76" t="s">
        <v>229</v>
      </c>
      <c r="D25" s="38"/>
      <c r="E25" s="276" t="n">
        <f aca="false">IF('7. Income Statement (Yr 1)'!Q17=0,0,'7. Income Statement (Yr 1)'!Q34/'7. Income Statement (Yr 1)'!Q17)</f>
        <v>0</v>
      </c>
      <c r="F25" s="277"/>
      <c r="G25" s="276" t="n">
        <f aca="false">IF('10. Income Statement (Yr 2)'!Q17=0,0,'10. Income Statement (Yr 2)'!Q34/'10. Income Statement (Yr 2)'!Q17)</f>
        <v>0</v>
      </c>
      <c r="H25" s="277"/>
      <c r="I25" s="276" t="n">
        <f aca="false">IF('13. Income Statement (Yr 3)'!Q17=0,0,'13. Income Statement (Yr 3)'!Q34/'13. Income Statement (Yr 3)'!Q17)</f>
        <v>0</v>
      </c>
      <c r="J25" s="277"/>
      <c r="K25" s="278"/>
      <c r="L25" s="37"/>
      <c r="M25" s="37"/>
      <c r="N25" s="268" t="s">
        <v>309</v>
      </c>
      <c r="Q25" s="115"/>
      <c r="R25" s="114"/>
    </row>
    <row r="26" customFormat="false" ht="12.75" hidden="false" customHeight="true" outlineLevel="0" collapsed="false">
      <c r="A26" s="270"/>
      <c r="B26" s="264"/>
      <c r="C26" s="269" t="s">
        <v>310</v>
      </c>
      <c r="D26" s="38"/>
      <c r="E26" s="276"/>
      <c r="F26" s="277"/>
      <c r="G26" s="276"/>
      <c r="H26" s="277"/>
      <c r="I26" s="276"/>
      <c r="J26" s="277"/>
      <c r="K26" s="278"/>
      <c r="L26" s="37"/>
      <c r="M26" s="37"/>
      <c r="N26" s="268"/>
      <c r="Q26" s="115"/>
      <c r="R26" s="114"/>
    </row>
    <row r="27" customFormat="false" ht="12.75" hidden="false" customHeight="true" outlineLevel="0" collapsed="false">
      <c r="A27" s="39"/>
      <c r="B27" s="38"/>
      <c r="C27" s="38"/>
      <c r="D27" s="38"/>
      <c r="E27" s="37"/>
      <c r="F27" s="37"/>
      <c r="G27" s="37"/>
      <c r="H27" s="120"/>
      <c r="I27" s="37"/>
      <c r="J27" s="37"/>
      <c r="K27" s="37"/>
      <c r="L27" s="37"/>
      <c r="M27" s="37"/>
      <c r="N27" s="37"/>
      <c r="Q27" s="115"/>
      <c r="R27" s="114"/>
    </row>
    <row r="28" customFormat="false" ht="12.75" hidden="false" customHeight="true" outlineLevel="0" collapsed="false">
      <c r="A28" s="270" t="s">
        <v>311</v>
      </c>
      <c r="B28" s="264" t="s">
        <v>295</v>
      </c>
      <c r="C28" s="163" t="s">
        <v>312</v>
      </c>
      <c r="D28" s="68"/>
      <c r="E28" s="276" t="n">
        <f aca="false">IF('7. Income Statement (Yr 1)'!Q17=0,0,('7. Income Statement (Yr 1)'!Q88-'7. Income Statement (Yr 1)'!Q85)/'7. Income Statement (Yr 1)'!Q17)</f>
        <v>0</v>
      </c>
      <c r="F28" s="277"/>
      <c r="G28" s="276" t="n">
        <f aca="false">IF('10. Income Statement (Yr 2)'!Q17=0,0,('10. Income Statement (Yr 2)'!Q88-'10. Income Statement (Yr 2)'!Q85)/'10. Income Statement (Yr 2)'!Q17)</f>
        <v>0</v>
      </c>
      <c r="H28" s="277"/>
      <c r="I28" s="276" t="n">
        <f aca="false">IF('13. Income Statement (Yr 3)'!Q17=0,0,('13. Income Statement (Yr 3)'!Q88-'13. Income Statement (Yr 3)'!Q85)/'13. Income Statement (Yr 3)'!Q17)</f>
        <v>0</v>
      </c>
      <c r="J28" s="277"/>
      <c r="K28" s="278"/>
      <c r="L28" s="37"/>
      <c r="M28" s="37"/>
      <c r="N28" s="268" t="s">
        <v>313</v>
      </c>
      <c r="Q28" s="115"/>
      <c r="R28" s="114"/>
    </row>
    <row r="29" customFormat="false" ht="12.75" hidden="false" customHeight="true" outlineLevel="0" collapsed="false">
      <c r="A29" s="270"/>
      <c r="B29" s="264"/>
      <c r="C29" s="272" t="s">
        <v>310</v>
      </c>
      <c r="D29" s="68"/>
      <c r="E29" s="276"/>
      <c r="F29" s="277"/>
      <c r="G29" s="276"/>
      <c r="H29" s="277"/>
      <c r="I29" s="276"/>
      <c r="J29" s="277"/>
      <c r="K29" s="278"/>
      <c r="L29" s="37"/>
      <c r="M29" s="37"/>
      <c r="N29" s="268"/>
      <c r="Q29" s="115"/>
      <c r="R29" s="114"/>
    </row>
    <row r="30" customFormat="false" ht="12.75" hidden="false" customHeight="true" outlineLevel="0" collapsed="false">
      <c r="P30" s="115"/>
      <c r="Q30" s="115"/>
      <c r="R30" s="114"/>
    </row>
    <row r="31" customFormat="false" ht="12.75" hidden="false" customHeight="true" outlineLevel="0" collapsed="false">
      <c r="A31" s="270" t="s">
        <v>314</v>
      </c>
      <c r="B31" s="264" t="s">
        <v>295</v>
      </c>
      <c r="C31" s="163" t="s">
        <v>235</v>
      </c>
      <c r="D31" s="68"/>
      <c r="E31" s="276" t="n">
        <f aca="false">IF('9. Balance Sheet (Yr 1)'!I25=0,0,'7. Income Statement (Yr 1)'!Q88/'9. Balance Sheet (Yr 1)'!I25)</f>
        <v>0</v>
      </c>
      <c r="F31" s="277"/>
      <c r="G31" s="276" t="n">
        <f aca="false">IF('12. Balance Sheet (Yr 2)'!I25=0,0,'10. Income Statement (Yr 2)'!Q88/'12. Balance Sheet (Yr 2)'!I25)</f>
        <v>0</v>
      </c>
      <c r="H31" s="277"/>
      <c r="I31" s="276" t="n">
        <f aca="false">IF('15. Balance Sheet (Yr 3)'!I25=0,0,'13. Income Statement (Yr 3)'!Q88/'15. Balance Sheet (Yr 3)'!I25)</f>
        <v>0</v>
      </c>
      <c r="J31" s="277"/>
      <c r="K31" s="278"/>
      <c r="L31" s="37"/>
      <c r="M31" s="37"/>
      <c r="N31" s="268" t="s">
        <v>315</v>
      </c>
      <c r="P31" s="115"/>
      <c r="Q31" s="115"/>
      <c r="R31" s="114"/>
    </row>
    <row r="32" customFormat="false" ht="12.75" hidden="false" customHeight="true" outlineLevel="0" collapsed="false">
      <c r="A32" s="270"/>
      <c r="B32" s="264"/>
      <c r="C32" s="272" t="s">
        <v>210</v>
      </c>
      <c r="D32" s="68"/>
      <c r="E32" s="276"/>
      <c r="F32" s="277"/>
      <c r="G32" s="276"/>
      <c r="H32" s="277"/>
      <c r="I32" s="276"/>
      <c r="J32" s="277"/>
      <c r="K32" s="278"/>
      <c r="L32" s="37"/>
      <c r="M32" s="37"/>
      <c r="N32" s="268"/>
      <c r="P32" s="115"/>
      <c r="Q32" s="115"/>
      <c r="R32" s="114"/>
    </row>
    <row r="33" customFormat="false" ht="12.75" hidden="false" customHeight="true" outlineLevel="0" collapsed="false">
      <c r="P33" s="115"/>
      <c r="Q33" s="115"/>
      <c r="R33" s="114"/>
    </row>
    <row r="34" customFormat="false" ht="12.75" hidden="false" customHeight="true" outlineLevel="0" collapsed="false">
      <c r="A34" s="270" t="s">
        <v>316</v>
      </c>
      <c r="B34" s="264" t="s">
        <v>295</v>
      </c>
      <c r="C34" s="163" t="s">
        <v>235</v>
      </c>
      <c r="D34" s="38"/>
      <c r="E34" s="276" t="n">
        <f aca="false">IF('9. Balance Sheet (Yr 1)'!I39=0,0,'7. Income Statement (Yr 1)'!Q88/'9. Balance Sheet (Yr 1)'!I39)</f>
        <v>0</v>
      </c>
      <c r="F34" s="277"/>
      <c r="G34" s="276" t="n">
        <f aca="false">IF('12. Balance Sheet (Yr 2)'!I39=0,0,'10. Income Statement (Yr 2)'!Q88/'12. Balance Sheet (Yr 2)'!I39)</f>
        <v>0</v>
      </c>
      <c r="H34" s="277"/>
      <c r="I34" s="276" t="n">
        <f aca="false">IF('15. Balance Sheet (Yr 3)'!I39=0,0,'13. Income Statement (Yr 3)'!Q88/'15. Balance Sheet (Yr 3)'!I39)</f>
        <v>0</v>
      </c>
      <c r="J34" s="277"/>
      <c r="K34" s="278"/>
      <c r="L34" s="37"/>
      <c r="M34" s="37"/>
      <c r="N34" s="268" t="s">
        <v>317</v>
      </c>
      <c r="O34" s="115"/>
      <c r="P34" s="115"/>
      <c r="Q34" s="115"/>
      <c r="R34" s="114"/>
    </row>
    <row r="35" customFormat="false" ht="12.75" hidden="false" customHeight="true" outlineLevel="0" collapsed="false">
      <c r="A35" s="270"/>
      <c r="B35" s="264"/>
      <c r="C35" s="269" t="s">
        <v>222</v>
      </c>
      <c r="D35" s="38"/>
      <c r="E35" s="276"/>
      <c r="F35" s="277"/>
      <c r="G35" s="276"/>
      <c r="H35" s="277"/>
      <c r="I35" s="276"/>
      <c r="J35" s="277"/>
      <c r="K35" s="278"/>
      <c r="L35" s="37"/>
      <c r="M35" s="37"/>
      <c r="N35" s="268"/>
      <c r="O35" s="115"/>
      <c r="P35" s="115"/>
      <c r="Q35" s="115"/>
      <c r="R35" s="114"/>
    </row>
    <row r="36" customFormat="false" ht="10.5" hidden="false" customHeight="true" outlineLevel="0" collapsed="false">
      <c r="A36" s="39"/>
      <c r="B36" s="38"/>
      <c r="C36" s="38"/>
      <c r="D36" s="38"/>
      <c r="E36" s="279"/>
      <c r="F36" s="279"/>
      <c r="G36" s="279"/>
      <c r="H36" s="280"/>
      <c r="I36" s="279"/>
      <c r="J36" s="279"/>
      <c r="K36" s="279"/>
      <c r="L36" s="37"/>
      <c r="M36" s="37"/>
      <c r="N36" s="37"/>
      <c r="P36" s="115"/>
      <c r="Q36" s="115"/>
      <c r="R36" s="114"/>
    </row>
    <row r="37" customFormat="false" ht="10.5" hidden="false" customHeight="true" outlineLevel="0" collapsed="false">
      <c r="P37" s="115"/>
      <c r="Q37" s="115"/>
      <c r="R37" s="114"/>
    </row>
    <row r="38" customFormat="false" ht="15.75" hidden="false" customHeight="true" outlineLevel="0" collapsed="false">
      <c r="A38" s="271" t="s">
        <v>318</v>
      </c>
      <c r="B38" s="271"/>
      <c r="C38" s="271"/>
      <c r="D38" s="271"/>
      <c r="E38" s="271"/>
      <c r="F38" s="271"/>
      <c r="G38" s="271"/>
      <c r="H38" s="271"/>
      <c r="I38" s="271"/>
      <c r="J38" s="271"/>
      <c r="K38" s="271"/>
      <c r="L38" s="271"/>
      <c r="M38" s="271"/>
      <c r="N38" s="271"/>
      <c r="P38" s="115"/>
      <c r="Q38" s="115"/>
      <c r="R38" s="114"/>
    </row>
    <row r="39" customFormat="false" ht="12.75" hidden="false" customHeight="true" outlineLevel="0" collapsed="false">
      <c r="A39" s="39"/>
      <c r="B39" s="38"/>
      <c r="C39" s="38"/>
      <c r="D39" s="38"/>
      <c r="E39" s="37"/>
      <c r="F39" s="37"/>
      <c r="G39" s="37"/>
      <c r="H39" s="120"/>
      <c r="I39" s="37"/>
      <c r="J39" s="37"/>
      <c r="K39" s="37"/>
      <c r="L39" s="37"/>
      <c r="M39" s="37"/>
      <c r="N39" s="37"/>
      <c r="P39" s="115"/>
      <c r="Q39" s="115"/>
      <c r="R39" s="114"/>
    </row>
    <row r="40" customFormat="false" ht="12.75" hidden="false" customHeight="true" outlineLevel="0" collapsed="false">
      <c r="A40" s="270" t="s">
        <v>319</v>
      </c>
      <c r="B40" s="264" t="s">
        <v>295</v>
      </c>
      <c r="C40" s="76" t="s">
        <v>205</v>
      </c>
      <c r="D40" s="38"/>
      <c r="E40" s="265" t="n">
        <f aca="false">IF('7. Income Statement (Yr 1)'!Q32=0,0,('9. Balance Sheet (Yr 1)'!I8/'7. Income Statement (Yr 1)'!Q32)*365)</f>
        <v>0</v>
      </c>
      <c r="F40" s="281"/>
      <c r="G40" s="265" t="n">
        <f aca="false">IF('10. Income Statement (Yr 2)'!Q32=0,0,('12. Balance Sheet (Yr 2)'!I8/'10. Income Statement (Yr 2)'!Q32)*365)</f>
        <v>0</v>
      </c>
      <c r="H40" s="281"/>
      <c r="I40" s="265" t="n">
        <f aca="false">IF('13. Income Statement (Yr 3)'!Q32=0,0,('15. Balance Sheet (Yr 3)'!I8/'13. Income Statement (Yr 3)'!Q32)*365)</f>
        <v>0</v>
      </c>
      <c r="J40" s="277"/>
      <c r="K40" s="282"/>
      <c r="L40" s="37"/>
      <c r="M40" s="37"/>
      <c r="N40" s="268" t="s">
        <v>320</v>
      </c>
      <c r="P40" s="115"/>
      <c r="Q40" s="115"/>
      <c r="R40" s="114"/>
    </row>
    <row r="41" customFormat="false" ht="12.75" hidden="false" customHeight="true" outlineLevel="0" collapsed="false">
      <c r="A41" s="270"/>
      <c r="B41" s="264"/>
      <c r="C41" s="269" t="s">
        <v>321</v>
      </c>
      <c r="D41" s="38"/>
      <c r="E41" s="265"/>
      <c r="F41" s="281"/>
      <c r="G41" s="265"/>
      <c r="H41" s="281"/>
      <c r="I41" s="265"/>
      <c r="J41" s="277"/>
      <c r="K41" s="282"/>
      <c r="L41" s="37"/>
      <c r="M41" s="37"/>
      <c r="N41" s="268"/>
      <c r="P41" s="115"/>
      <c r="Q41" s="115"/>
      <c r="R41" s="114"/>
    </row>
    <row r="42" customFormat="false" ht="12.75" hidden="false" customHeight="true" outlineLevel="0" collapsed="false">
      <c r="B42" s="38"/>
      <c r="C42" s="38"/>
      <c r="D42" s="38"/>
      <c r="E42" s="273"/>
      <c r="F42" s="273"/>
      <c r="G42" s="273"/>
      <c r="H42" s="274"/>
      <c r="I42" s="273"/>
      <c r="J42" s="37"/>
      <c r="K42" s="37"/>
      <c r="L42" s="37"/>
      <c r="M42" s="37"/>
      <c r="N42" s="37"/>
      <c r="O42" s="115"/>
      <c r="P42" s="115"/>
      <c r="Q42" s="115"/>
      <c r="R42" s="114"/>
    </row>
    <row r="43" customFormat="false" ht="12.75" hidden="false" customHeight="true" outlineLevel="0" collapsed="false">
      <c r="A43" s="270" t="s">
        <v>322</v>
      </c>
      <c r="B43" s="264" t="s">
        <v>295</v>
      </c>
      <c r="C43" s="76" t="s">
        <v>204</v>
      </c>
      <c r="D43" s="38"/>
      <c r="E43" s="265" t="n">
        <f aca="false">IF('7. Income Statement (Yr 1)'!Q17=0,0,('9. Balance Sheet (Yr 1)'!I7/'7. Income Statement (Yr 1)'!Q17)*365)</f>
        <v>0</v>
      </c>
      <c r="F43" s="281"/>
      <c r="G43" s="265" t="n">
        <f aca="false">IF('10. Income Statement (Yr 2)'!Q17=0,0,('12. Balance Sheet (Yr 2)'!I7/'10. Income Statement (Yr 2)'!Q17)*365)</f>
        <v>0</v>
      </c>
      <c r="H43" s="281"/>
      <c r="I43" s="265" t="n">
        <f aca="false">IF('13. Income Statement (Yr 3)'!Q17=0,0,('15. Balance Sheet (Yr 3)'!I7/'13. Income Statement (Yr 3)'!Q17)*365)</f>
        <v>0</v>
      </c>
      <c r="J43" s="277"/>
      <c r="K43" s="282"/>
      <c r="L43" s="37"/>
      <c r="M43" s="37"/>
      <c r="N43" s="268" t="s">
        <v>323</v>
      </c>
      <c r="P43" s="115"/>
      <c r="Q43" s="115"/>
      <c r="R43" s="114"/>
    </row>
    <row r="44" customFormat="false" ht="12.75" hidden="false" customHeight="true" outlineLevel="0" collapsed="false">
      <c r="A44" s="270"/>
      <c r="B44" s="264"/>
      <c r="C44" s="269" t="s">
        <v>324</v>
      </c>
      <c r="D44" s="38"/>
      <c r="E44" s="265"/>
      <c r="F44" s="281"/>
      <c r="G44" s="265"/>
      <c r="H44" s="281"/>
      <c r="I44" s="265"/>
      <c r="J44" s="277"/>
      <c r="K44" s="282"/>
      <c r="L44" s="37"/>
      <c r="M44" s="37"/>
      <c r="N44" s="268"/>
      <c r="P44" s="115"/>
      <c r="Q44" s="115"/>
      <c r="R44" s="114"/>
    </row>
    <row r="45" customFormat="false" ht="12.75" hidden="false" customHeight="true" outlineLevel="0" collapsed="false">
      <c r="E45" s="283"/>
      <c r="F45" s="283"/>
      <c r="G45" s="283"/>
      <c r="H45" s="284"/>
      <c r="I45" s="283"/>
      <c r="O45" s="115"/>
      <c r="P45" s="115"/>
      <c r="Q45" s="115"/>
      <c r="R45" s="114"/>
    </row>
    <row r="46" customFormat="false" ht="12.75" hidden="false" customHeight="true" outlineLevel="0" collapsed="false">
      <c r="A46" s="270" t="s">
        <v>325</v>
      </c>
      <c r="B46" s="264" t="s">
        <v>295</v>
      </c>
      <c r="C46" s="76" t="s">
        <v>213</v>
      </c>
      <c r="D46" s="38"/>
      <c r="E46" s="265" t="n">
        <f aca="false">IF('7. Income Statement (Yr 1)'!Q32=0,0,('9. Balance Sheet (Yr 1)'!I29/'7. Income Statement (Yr 1)'!Q32)*365)</f>
        <v>0</v>
      </c>
      <c r="F46" s="281"/>
      <c r="G46" s="265" t="n">
        <f aca="false">IF('10. Income Statement (Yr 2)'!Q32=0,0,('12. Balance Sheet (Yr 2)'!I29/'10. Income Statement (Yr 2)'!Q32)*365)</f>
        <v>0</v>
      </c>
      <c r="H46" s="281"/>
      <c r="I46" s="265" t="n">
        <f aca="false">IF('13. Income Statement (Yr 3)'!Q32=0,0,('15. Balance Sheet (Yr 3)'!I29/'13. Income Statement (Yr 3)'!Q32)*365)</f>
        <v>0</v>
      </c>
      <c r="J46" s="277"/>
      <c r="K46" s="282"/>
      <c r="L46" s="37"/>
      <c r="M46" s="37"/>
      <c r="N46" s="268" t="s">
        <v>326</v>
      </c>
      <c r="O46" s="115"/>
      <c r="P46" s="115"/>
      <c r="Q46" s="115"/>
      <c r="R46" s="114"/>
    </row>
    <row r="47" customFormat="false" ht="12.75" hidden="false" customHeight="true" outlineLevel="0" collapsed="false">
      <c r="A47" s="270"/>
      <c r="B47" s="264"/>
      <c r="C47" s="269" t="s">
        <v>321</v>
      </c>
      <c r="D47" s="38"/>
      <c r="E47" s="265"/>
      <c r="F47" s="281"/>
      <c r="G47" s="265"/>
      <c r="H47" s="281"/>
      <c r="I47" s="265"/>
      <c r="J47" s="277"/>
      <c r="K47" s="282"/>
      <c r="L47" s="37"/>
      <c r="M47" s="37"/>
      <c r="N47" s="268"/>
      <c r="O47" s="115"/>
      <c r="P47" s="115"/>
      <c r="Q47" s="115"/>
      <c r="R47" s="114"/>
    </row>
    <row r="48" customFormat="false" ht="12.75" hidden="false" customHeight="true" outlineLevel="0" collapsed="false">
      <c r="A48" s="39"/>
      <c r="B48" s="38"/>
      <c r="C48" s="38"/>
      <c r="D48" s="38"/>
      <c r="E48" s="37"/>
      <c r="F48" s="37"/>
      <c r="G48" s="37"/>
      <c r="H48" s="120"/>
      <c r="I48" s="37"/>
      <c r="J48" s="37"/>
      <c r="K48" s="37"/>
      <c r="L48" s="37"/>
      <c r="M48" s="37"/>
      <c r="N48" s="37"/>
      <c r="O48" s="115"/>
      <c r="Q48" s="115"/>
      <c r="R48" s="114"/>
    </row>
    <row r="49" customFormat="false" ht="12.75" hidden="false" customHeight="true" outlineLevel="0" collapsed="false">
      <c r="A49" s="270" t="s">
        <v>327</v>
      </c>
      <c r="B49" s="264" t="s">
        <v>295</v>
      </c>
      <c r="C49" s="76" t="s">
        <v>328</v>
      </c>
      <c r="D49" s="38"/>
      <c r="E49" s="285" t="n">
        <f aca="false">IF('2. Salaries and Wages'!F31=0,0,('7. Income Statement (Yr 1)'!Q88-'7. Income Statement (Yr 1)'!Q85)/'2. Salaries and Wages'!F31)</f>
        <v>0</v>
      </c>
      <c r="F49" s="277"/>
      <c r="G49" s="285" t="n">
        <f aca="false">IF('2. Salaries and Wages'!F31=0,0,('10. Income Statement (Yr 2)'!Q88-'10. Income Statement (Yr 2)'!Q85)/'2. Salaries and Wages'!F31)</f>
        <v>0</v>
      </c>
      <c r="H49" s="277"/>
      <c r="I49" s="285" t="n">
        <f aca="false">IF('2. Salaries and Wages'!F31=0,0,('13. Income Statement (Yr 3)'!Q88-'13. Income Statement (Yr 3)'!Q85)/'2. Salaries and Wages'!F31)</f>
        <v>0</v>
      </c>
      <c r="J49" s="277"/>
      <c r="K49" s="286"/>
      <c r="L49" s="37"/>
      <c r="M49" s="37"/>
      <c r="N49" s="268" t="s">
        <v>329</v>
      </c>
      <c r="O49" s="115"/>
      <c r="P49" s="115"/>
      <c r="Q49" s="115"/>
      <c r="R49" s="114"/>
    </row>
    <row r="50" customFormat="false" ht="12.75" hidden="false" customHeight="true" outlineLevel="0" collapsed="false">
      <c r="A50" s="270"/>
      <c r="B50" s="264"/>
      <c r="C50" s="269" t="s">
        <v>330</v>
      </c>
      <c r="D50" s="38"/>
      <c r="E50" s="285"/>
      <c r="F50" s="277"/>
      <c r="G50" s="285"/>
      <c r="H50" s="277"/>
      <c r="I50" s="285"/>
      <c r="J50" s="277"/>
      <c r="K50" s="286"/>
      <c r="L50" s="37"/>
      <c r="M50" s="37"/>
      <c r="N50" s="268"/>
      <c r="O50" s="115"/>
      <c r="P50" s="115"/>
      <c r="Q50" s="115"/>
      <c r="R50" s="114"/>
    </row>
    <row r="51" customFormat="false" ht="12.75" hidden="false" customHeight="true" outlineLevel="0" collapsed="false">
      <c r="A51" s="39"/>
      <c r="B51" s="38"/>
      <c r="C51" s="38"/>
      <c r="D51" s="38"/>
      <c r="E51" s="37"/>
      <c r="F51" s="37"/>
      <c r="G51" s="37"/>
      <c r="H51" s="120"/>
      <c r="I51" s="37"/>
      <c r="J51" s="37"/>
      <c r="K51" s="37"/>
      <c r="L51" s="37"/>
      <c r="M51" s="37"/>
      <c r="N51" s="37"/>
      <c r="O51" s="115"/>
      <c r="P51" s="115"/>
      <c r="Q51" s="115"/>
      <c r="R51" s="114"/>
    </row>
    <row r="52" customFormat="false" ht="12.75" hidden="false" customHeight="true" outlineLevel="0" collapsed="false">
      <c r="A52" s="39"/>
      <c r="B52" s="38"/>
      <c r="C52" s="38"/>
      <c r="D52" s="38"/>
      <c r="E52" s="37"/>
      <c r="F52" s="37"/>
      <c r="G52" s="37"/>
      <c r="H52" s="120"/>
      <c r="I52" s="37"/>
      <c r="J52" s="37"/>
      <c r="K52" s="37"/>
      <c r="L52" s="37"/>
      <c r="M52" s="37"/>
      <c r="N52" s="37"/>
      <c r="O52" s="115"/>
      <c r="P52" s="115"/>
      <c r="Q52" s="115"/>
      <c r="R52" s="114"/>
    </row>
    <row r="53" customFormat="false" ht="12.75" hidden="false" customHeight="true" outlineLevel="0" collapsed="false">
      <c r="A53" s="39"/>
      <c r="B53" s="38"/>
      <c r="C53" s="38"/>
      <c r="D53" s="38"/>
      <c r="E53" s="37"/>
      <c r="F53" s="37"/>
      <c r="G53" s="37"/>
      <c r="H53" s="120"/>
      <c r="I53" s="37"/>
      <c r="J53" s="37"/>
      <c r="K53" s="37"/>
      <c r="L53" s="37"/>
      <c r="M53" s="37"/>
      <c r="N53" s="37"/>
      <c r="O53" s="115"/>
      <c r="P53" s="115"/>
      <c r="Q53" s="115"/>
      <c r="R53" s="114"/>
    </row>
    <row r="54" customFormat="false" ht="12.75" hidden="false" customHeight="true" outlineLevel="0" collapsed="false">
      <c r="A54" s="39"/>
      <c r="B54" s="38"/>
      <c r="C54" s="38"/>
      <c r="D54" s="38"/>
      <c r="E54" s="37"/>
      <c r="F54" s="37"/>
      <c r="G54" s="37"/>
      <c r="H54" s="120"/>
      <c r="I54" s="37"/>
      <c r="J54" s="37"/>
      <c r="K54" s="37"/>
      <c r="L54" s="37"/>
      <c r="M54" s="37"/>
      <c r="N54" s="37"/>
      <c r="O54" s="115"/>
      <c r="P54" s="115"/>
      <c r="Q54" s="114"/>
      <c r="R54" s="114"/>
    </row>
    <row r="55" customFormat="false" ht="12.75" hidden="false" customHeight="true" outlineLevel="0" collapsed="false">
      <c r="A55" s="39"/>
      <c r="B55" s="38"/>
      <c r="C55" s="38"/>
      <c r="D55" s="38"/>
      <c r="E55" s="37"/>
      <c r="F55" s="37"/>
      <c r="G55" s="37"/>
      <c r="H55" s="120"/>
      <c r="I55" s="37"/>
      <c r="J55" s="37"/>
      <c r="K55" s="37"/>
      <c r="L55" s="37"/>
      <c r="M55" s="37"/>
      <c r="N55" s="37"/>
      <c r="O55" s="115"/>
      <c r="P55" s="114"/>
      <c r="Q55" s="114"/>
      <c r="R55" s="114"/>
    </row>
    <row r="56" customFormat="false" ht="12.75" hidden="false" customHeight="true" outlineLevel="0" collapsed="false">
      <c r="A56" s="39"/>
      <c r="B56" s="39"/>
      <c r="C56" s="39"/>
      <c r="D56" s="39"/>
      <c r="E56" s="39"/>
      <c r="F56" s="39"/>
      <c r="G56" s="39"/>
      <c r="H56" s="39"/>
      <c r="I56" s="39"/>
      <c r="J56" s="39"/>
      <c r="K56" s="39"/>
      <c r="L56" s="39"/>
      <c r="M56" s="37"/>
      <c r="N56" s="37"/>
      <c r="O56" s="115"/>
    </row>
    <row r="57" customFormat="false" ht="12.75" hidden="false" customHeight="true" outlineLevel="0" collapsed="false">
      <c r="A57" s="39"/>
      <c r="B57" s="39"/>
      <c r="C57" s="39"/>
      <c r="D57" s="39"/>
      <c r="E57" s="39"/>
      <c r="F57" s="39"/>
      <c r="G57" s="39"/>
      <c r="H57" s="39"/>
      <c r="I57" s="39"/>
      <c r="J57" s="39"/>
      <c r="K57" s="39"/>
      <c r="L57" s="39"/>
      <c r="M57" s="37"/>
      <c r="N57" s="37"/>
      <c r="O57" s="115"/>
    </row>
    <row r="58" customFormat="false" ht="12.75" hidden="false" customHeight="true" outlineLevel="0" collapsed="false">
      <c r="A58" s="39"/>
      <c r="B58" s="39"/>
      <c r="C58" s="39"/>
      <c r="D58" s="39"/>
      <c r="E58" s="39"/>
      <c r="F58" s="39"/>
      <c r="G58" s="39"/>
      <c r="H58" s="39"/>
      <c r="I58" s="39"/>
      <c r="J58" s="39"/>
      <c r="K58" s="39"/>
      <c r="L58" s="39"/>
      <c r="M58" s="37"/>
      <c r="N58" s="37"/>
      <c r="O58" s="115"/>
    </row>
    <row r="59" customFormat="false" ht="12.75" hidden="false" customHeight="true" outlineLevel="0" collapsed="false">
      <c r="A59" s="39"/>
      <c r="B59" s="39"/>
      <c r="C59" s="39"/>
      <c r="D59" s="39"/>
      <c r="E59" s="39"/>
      <c r="F59" s="39"/>
      <c r="G59" s="39"/>
      <c r="H59" s="39"/>
      <c r="I59" s="39"/>
      <c r="J59" s="39"/>
      <c r="K59" s="39"/>
      <c r="L59" s="39"/>
      <c r="M59" s="37"/>
      <c r="N59" s="37"/>
      <c r="O59" s="115"/>
    </row>
    <row r="60" customFormat="false" ht="12.75" hidden="false" customHeight="true" outlineLevel="0" collapsed="false">
      <c r="A60" s="39"/>
      <c r="B60" s="39"/>
      <c r="C60" s="39"/>
      <c r="D60" s="39"/>
      <c r="E60" s="39"/>
      <c r="F60" s="39"/>
      <c r="G60" s="39"/>
      <c r="H60" s="39"/>
      <c r="I60" s="39"/>
      <c r="J60" s="39"/>
      <c r="K60" s="39"/>
      <c r="L60" s="39"/>
      <c r="M60" s="37"/>
      <c r="N60" s="37"/>
    </row>
    <row r="61" customFormat="false" ht="12.75" hidden="false" customHeight="true" outlineLevel="0" collapsed="false">
      <c r="A61" s="39"/>
      <c r="B61" s="39"/>
      <c r="C61" s="39"/>
      <c r="D61" s="39"/>
      <c r="E61" s="39"/>
      <c r="F61" s="39"/>
      <c r="G61" s="39"/>
      <c r="H61" s="39"/>
      <c r="I61" s="39"/>
      <c r="J61" s="39"/>
      <c r="K61" s="39"/>
      <c r="L61" s="39"/>
      <c r="M61" s="287"/>
      <c r="N61" s="120"/>
      <c r="O61" s="115"/>
    </row>
    <row r="62" customFormat="false" ht="12.75" hidden="false" customHeight="true" outlineLevel="0" collapsed="false">
      <c r="A62" s="39"/>
      <c r="B62" s="39"/>
      <c r="C62" s="39"/>
      <c r="D62" s="39"/>
      <c r="E62" s="39"/>
      <c r="F62" s="39"/>
      <c r="G62" s="39"/>
      <c r="H62" s="39"/>
      <c r="I62" s="39"/>
      <c r="J62" s="39"/>
      <c r="K62" s="39"/>
      <c r="L62" s="39"/>
      <c r="M62" s="120"/>
      <c r="N62" s="120"/>
      <c r="O62" s="115"/>
    </row>
    <row r="63" customFormat="false" ht="12.75" hidden="false" customHeight="true" outlineLevel="0" collapsed="false">
      <c r="A63" s="39"/>
      <c r="B63" s="39"/>
      <c r="C63" s="39"/>
      <c r="D63" s="39"/>
      <c r="E63" s="39"/>
      <c r="F63" s="39"/>
      <c r="G63" s="39"/>
      <c r="H63" s="39"/>
      <c r="I63" s="39"/>
      <c r="J63" s="39"/>
      <c r="K63" s="39"/>
      <c r="L63" s="39"/>
      <c r="M63" s="120"/>
      <c r="N63" s="120"/>
      <c r="O63" s="115"/>
    </row>
    <row r="64" customFormat="false" ht="12.75" hidden="false" customHeight="true" outlineLevel="0" collapsed="false">
      <c r="A64" s="39"/>
      <c r="B64" s="39"/>
      <c r="C64" s="39"/>
      <c r="D64" s="39"/>
      <c r="E64" s="39"/>
      <c r="F64" s="39"/>
      <c r="G64" s="39"/>
      <c r="H64" s="39"/>
      <c r="I64" s="39"/>
      <c r="J64" s="39"/>
      <c r="K64" s="39"/>
      <c r="L64" s="39"/>
      <c r="M64" s="120"/>
      <c r="N64" s="120"/>
      <c r="O64" s="115"/>
    </row>
    <row r="65" customFormat="false" ht="12.75" hidden="false" customHeight="true" outlineLevel="0" collapsed="false">
      <c r="A65" s="39"/>
      <c r="B65" s="39"/>
      <c r="C65" s="39"/>
      <c r="D65" s="39"/>
      <c r="E65" s="39"/>
      <c r="F65" s="39"/>
      <c r="G65" s="39"/>
      <c r="H65" s="39"/>
      <c r="I65" s="39"/>
      <c r="J65" s="39"/>
      <c r="K65" s="39"/>
      <c r="L65" s="39"/>
      <c r="M65" s="120"/>
      <c r="N65" s="120"/>
      <c r="O65" s="115"/>
    </row>
    <row r="66" customFormat="false" ht="12.75" hidden="false" customHeight="true" outlineLevel="0" collapsed="false">
      <c r="A66" s="39"/>
      <c r="B66" s="39"/>
      <c r="C66" s="39"/>
      <c r="D66" s="39"/>
      <c r="E66" s="39"/>
      <c r="F66" s="39"/>
      <c r="G66" s="39"/>
      <c r="H66" s="39"/>
      <c r="I66" s="39"/>
      <c r="J66" s="39"/>
      <c r="K66" s="39"/>
      <c r="L66" s="39"/>
      <c r="M66" s="120"/>
      <c r="N66" s="120"/>
      <c r="O66" s="115"/>
    </row>
    <row r="67" customFormat="false" ht="12.75" hidden="false" customHeight="true" outlineLevel="0" collapsed="false">
      <c r="A67" s="39"/>
      <c r="B67" s="39"/>
      <c r="C67" s="39"/>
      <c r="D67" s="39"/>
      <c r="E67" s="39"/>
      <c r="F67" s="39"/>
      <c r="G67" s="39"/>
      <c r="H67" s="39"/>
      <c r="I67" s="39"/>
      <c r="J67" s="39"/>
      <c r="K67" s="39"/>
      <c r="L67" s="39"/>
      <c r="M67" s="120"/>
      <c r="N67" s="120"/>
      <c r="O67" s="114"/>
    </row>
    <row r="68" customFormat="false" ht="12.75" hidden="false" customHeight="true" outlineLevel="0" collapsed="false">
      <c r="A68" s="39"/>
      <c r="B68" s="39"/>
      <c r="C68" s="39"/>
      <c r="D68" s="39"/>
      <c r="E68" s="39"/>
      <c r="F68" s="39"/>
      <c r="G68" s="39"/>
      <c r="H68" s="39"/>
      <c r="I68" s="39"/>
      <c r="J68" s="39"/>
      <c r="K68" s="39"/>
      <c r="L68" s="39"/>
      <c r="M68" s="120"/>
      <c r="N68" s="120"/>
    </row>
    <row r="69" customFormat="false" ht="12.75" hidden="false" customHeight="true" outlineLevel="0" collapsed="false">
      <c r="A69" s="39"/>
      <c r="B69" s="39"/>
      <c r="C69" s="39"/>
      <c r="D69" s="39"/>
      <c r="E69" s="39"/>
      <c r="F69" s="39"/>
      <c r="G69" s="39"/>
      <c r="H69" s="39"/>
      <c r="I69" s="39"/>
      <c r="J69" s="39"/>
      <c r="K69" s="39"/>
      <c r="L69" s="39"/>
      <c r="M69" s="120"/>
      <c r="N69" s="120"/>
    </row>
    <row r="70" customFormat="false" ht="12.75" hidden="false" customHeight="true" outlineLevel="0" collapsed="false">
      <c r="A70" s="39"/>
      <c r="B70" s="39"/>
      <c r="C70" s="39"/>
      <c r="D70" s="39"/>
      <c r="E70" s="39"/>
      <c r="F70" s="39"/>
      <c r="G70" s="39"/>
      <c r="H70" s="39"/>
      <c r="I70" s="39"/>
      <c r="J70" s="39"/>
      <c r="K70" s="39"/>
      <c r="L70" s="39"/>
      <c r="M70" s="120"/>
      <c r="N70" s="120"/>
    </row>
    <row r="71" customFormat="false" ht="12.75" hidden="false" customHeight="true" outlineLevel="0" collapsed="false">
      <c r="A71" s="39"/>
      <c r="B71" s="39"/>
      <c r="C71" s="39"/>
      <c r="D71" s="39"/>
      <c r="E71" s="39"/>
      <c r="F71" s="39"/>
      <c r="G71" s="39"/>
      <c r="H71" s="39"/>
      <c r="I71" s="39"/>
      <c r="J71" s="39"/>
      <c r="K71" s="39"/>
      <c r="L71" s="39"/>
      <c r="M71" s="120"/>
      <c r="N71" s="120"/>
    </row>
    <row r="72" customFormat="false" ht="12.75" hidden="false" customHeight="true" outlineLevel="0" collapsed="false">
      <c r="A72" s="39"/>
      <c r="B72" s="39"/>
      <c r="C72" s="39"/>
      <c r="D72" s="39"/>
      <c r="E72" s="39"/>
      <c r="F72" s="39"/>
      <c r="G72" s="39"/>
      <c r="H72" s="39"/>
      <c r="I72" s="39"/>
      <c r="J72" s="39"/>
      <c r="K72" s="39"/>
      <c r="L72" s="39"/>
      <c r="M72" s="120"/>
      <c r="N72" s="120"/>
    </row>
    <row r="73" customFormat="false" ht="12.75" hidden="false" customHeight="true" outlineLevel="0" collapsed="false">
      <c r="A73" s="39"/>
      <c r="B73" s="39"/>
      <c r="C73" s="39"/>
      <c r="D73" s="39"/>
      <c r="E73" s="39"/>
      <c r="F73" s="39"/>
      <c r="G73" s="39"/>
      <c r="H73" s="39"/>
      <c r="I73" s="39"/>
      <c r="J73" s="39"/>
      <c r="K73" s="39"/>
      <c r="L73" s="39"/>
      <c r="M73" s="120"/>
      <c r="N73" s="120"/>
    </row>
    <row r="74" customFormat="false" ht="12" hidden="false" customHeight="false" outlineLevel="0" collapsed="false">
      <c r="A74" s="39"/>
      <c r="B74" s="39"/>
      <c r="C74" s="39"/>
      <c r="D74" s="39"/>
      <c r="E74" s="39"/>
      <c r="F74" s="39"/>
      <c r="G74" s="39"/>
      <c r="H74" s="39"/>
      <c r="I74" s="39"/>
      <c r="J74" s="39"/>
      <c r="K74" s="39"/>
      <c r="L74" s="39"/>
      <c r="M74" s="120"/>
      <c r="N74" s="120"/>
    </row>
    <row r="75" customFormat="false" ht="12" hidden="false" customHeight="false" outlineLevel="0" collapsed="false">
      <c r="A75" s="39"/>
      <c r="B75" s="39"/>
      <c r="C75" s="39"/>
      <c r="D75" s="39"/>
      <c r="E75" s="39"/>
      <c r="F75" s="39"/>
      <c r="G75" s="39"/>
      <c r="H75" s="39"/>
      <c r="I75" s="39"/>
      <c r="J75" s="39"/>
      <c r="K75" s="39"/>
      <c r="L75" s="39"/>
      <c r="M75" s="120"/>
      <c r="N75" s="120"/>
    </row>
    <row r="76" customFormat="false" ht="12" hidden="false" customHeight="false" outlineLevel="0" collapsed="false">
      <c r="A76" s="39"/>
      <c r="B76" s="39"/>
      <c r="C76" s="39"/>
      <c r="D76" s="39"/>
      <c r="E76" s="39"/>
      <c r="F76" s="39"/>
      <c r="G76" s="39"/>
      <c r="H76" s="39"/>
      <c r="I76" s="39"/>
      <c r="J76" s="39"/>
      <c r="K76" s="39"/>
      <c r="L76" s="39"/>
      <c r="M76" s="120"/>
      <c r="N76" s="120"/>
    </row>
    <row r="77" customFormat="false" ht="12" hidden="false" customHeight="false" outlineLevel="0" collapsed="false">
      <c r="A77" s="39"/>
      <c r="B77" s="39"/>
      <c r="C77" s="39"/>
      <c r="D77" s="39"/>
      <c r="E77" s="39"/>
      <c r="F77" s="39"/>
      <c r="G77" s="39"/>
      <c r="H77" s="39"/>
      <c r="I77" s="39"/>
      <c r="J77" s="39"/>
      <c r="K77" s="39"/>
      <c r="L77" s="39"/>
      <c r="M77" s="120"/>
      <c r="N77" s="120"/>
    </row>
    <row r="78" customFormat="false" ht="12" hidden="false" customHeight="false" outlineLevel="0" collapsed="false">
      <c r="A78" s="39"/>
      <c r="B78" s="39"/>
      <c r="C78" s="39"/>
      <c r="D78" s="39"/>
      <c r="E78" s="39"/>
      <c r="F78" s="39"/>
      <c r="G78" s="39"/>
      <c r="H78" s="39"/>
      <c r="I78" s="39"/>
      <c r="J78" s="39"/>
      <c r="K78" s="39"/>
      <c r="L78" s="39"/>
      <c r="M78" s="120"/>
      <c r="N78" s="120"/>
    </row>
    <row r="79" customFormat="false" ht="12" hidden="false" customHeight="false" outlineLevel="0" collapsed="false">
      <c r="A79" s="39"/>
      <c r="B79" s="39"/>
      <c r="C79" s="39"/>
      <c r="D79" s="39"/>
      <c r="E79" s="39"/>
      <c r="F79" s="39"/>
      <c r="G79" s="39"/>
      <c r="H79" s="39"/>
      <c r="I79" s="39"/>
      <c r="J79" s="39"/>
      <c r="K79" s="39"/>
      <c r="L79" s="39"/>
      <c r="M79" s="120"/>
      <c r="N79" s="37"/>
    </row>
    <row r="80" customFormat="false" ht="12" hidden="false" customHeight="false" outlineLevel="0" collapsed="false">
      <c r="A80" s="39"/>
      <c r="B80" s="39"/>
      <c r="C80" s="39"/>
      <c r="D80" s="39"/>
      <c r="E80" s="39"/>
      <c r="F80" s="39"/>
      <c r="G80" s="39"/>
      <c r="H80" s="39"/>
      <c r="I80" s="39"/>
      <c r="J80" s="39"/>
      <c r="K80" s="39"/>
      <c r="L80" s="39"/>
      <c r="M80" s="120"/>
      <c r="N80" s="120"/>
    </row>
    <row r="81" customFormat="false" ht="12" hidden="false" customHeight="false" outlineLevel="0" collapsed="false">
      <c r="A81" s="39"/>
      <c r="B81" s="39"/>
      <c r="C81" s="39"/>
      <c r="D81" s="39"/>
      <c r="E81" s="39"/>
      <c r="F81" s="39"/>
      <c r="G81" s="39"/>
      <c r="H81" s="39"/>
      <c r="I81" s="39"/>
      <c r="J81" s="39"/>
      <c r="K81" s="39"/>
      <c r="L81" s="39"/>
      <c r="M81" s="120"/>
      <c r="N81" s="120"/>
    </row>
    <row r="82" customFormat="false" ht="12" hidden="false" customHeight="false" outlineLevel="0" collapsed="false">
      <c r="A82" s="39"/>
      <c r="B82" s="39"/>
      <c r="C82" s="39"/>
      <c r="D82" s="39"/>
      <c r="E82" s="39"/>
      <c r="F82" s="39"/>
      <c r="G82" s="39"/>
      <c r="H82" s="39"/>
      <c r="I82" s="39"/>
      <c r="J82" s="39"/>
      <c r="K82" s="39"/>
      <c r="L82" s="39"/>
      <c r="M82" s="120"/>
      <c r="N82" s="120"/>
    </row>
    <row r="83" customFormat="false" ht="12" hidden="false" customHeight="false" outlineLevel="0" collapsed="false">
      <c r="A83" s="39"/>
      <c r="B83" s="39"/>
      <c r="C83" s="39"/>
      <c r="D83" s="39"/>
      <c r="E83" s="39"/>
      <c r="F83" s="39"/>
      <c r="G83" s="39"/>
      <c r="H83" s="39"/>
      <c r="I83" s="39"/>
      <c r="J83" s="39"/>
      <c r="K83" s="39"/>
      <c r="L83" s="39"/>
      <c r="M83" s="120"/>
      <c r="N83" s="120"/>
    </row>
    <row r="84" customFormat="false" ht="12" hidden="false" customHeight="false" outlineLevel="0" collapsed="false">
      <c r="A84" s="39"/>
      <c r="B84" s="39"/>
      <c r="C84" s="39"/>
      <c r="D84" s="39"/>
      <c r="E84" s="39"/>
      <c r="F84" s="39"/>
      <c r="G84" s="39"/>
      <c r="H84" s="39"/>
      <c r="I84" s="39"/>
      <c r="J84" s="39"/>
      <c r="K84" s="39"/>
      <c r="L84" s="39"/>
    </row>
    <row r="85" customFormat="false" ht="12" hidden="false" customHeight="false" outlineLevel="0" collapsed="false">
      <c r="A85" s="39"/>
      <c r="B85" s="39"/>
      <c r="C85" s="39"/>
      <c r="D85" s="39"/>
      <c r="E85" s="39"/>
      <c r="F85" s="39"/>
      <c r="G85" s="39"/>
      <c r="H85" s="39"/>
      <c r="I85" s="39"/>
      <c r="J85" s="39"/>
      <c r="K85" s="39"/>
      <c r="L85" s="39"/>
    </row>
    <row r="86" customFormat="false" ht="12" hidden="false" customHeight="false" outlineLevel="0" collapsed="false">
      <c r="A86" s="39"/>
      <c r="B86" s="39"/>
      <c r="C86" s="39"/>
      <c r="D86" s="39"/>
      <c r="E86" s="39"/>
      <c r="F86" s="39"/>
      <c r="G86" s="39"/>
      <c r="H86" s="39"/>
      <c r="I86" s="39"/>
      <c r="J86" s="39"/>
      <c r="K86" s="39"/>
      <c r="L86" s="39"/>
    </row>
  </sheetData>
  <sheetProtection sheet="true" password="dedb" selectLockedCells="true"/>
  <mergeCells count="89">
    <mergeCell ref="A5:N5"/>
    <mergeCell ref="A7:A8"/>
    <mergeCell ref="B7:B8"/>
    <mergeCell ref="E7:E8"/>
    <mergeCell ref="G7:G8"/>
    <mergeCell ref="H7:H8"/>
    <mergeCell ref="I7:I8"/>
    <mergeCell ref="K7:K8"/>
    <mergeCell ref="N7:N8"/>
    <mergeCell ref="A10:A11"/>
    <mergeCell ref="B10:B11"/>
    <mergeCell ref="E10:E11"/>
    <mergeCell ref="G10:G11"/>
    <mergeCell ref="I10:I11"/>
    <mergeCell ref="K10:K11"/>
    <mergeCell ref="N10:N11"/>
    <mergeCell ref="A14:N14"/>
    <mergeCell ref="A16:A17"/>
    <mergeCell ref="B16:B17"/>
    <mergeCell ref="E16:E17"/>
    <mergeCell ref="G16:G17"/>
    <mergeCell ref="I16:I17"/>
    <mergeCell ref="K16:K17"/>
    <mergeCell ref="N16:N17"/>
    <mergeCell ref="A19:A20"/>
    <mergeCell ref="B19:B20"/>
    <mergeCell ref="E19:E20"/>
    <mergeCell ref="G19:G20"/>
    <mergeCell ref="I19:I20"/>
    <mergeCell ref="K19:K20"/>
    <mergeCell ref="N19:N20"/>
    <mergeCell ref="A23:N23"/>
    <mergeCell ref="A25:A26"/>
    <mergeCell ref="B25:B26"/>
    <mergeCell ref="E25:E26"/>
    <mergeCell ref="G25:G26"/>
    <mergeCell ref="I25:I26"/>
    <mergeCell ref="K25:K26"/>
    <mergeCell ref="N25:N26"/>
    <mergeCell ref="A28:A29"/>
    <mergeCell ref="B28:B29"/>
    <mergeCell ref="E28:E29"/>
    <mergeCell ref="G28:G29"/>
    <mergeCell ref="I28:I29"/>
    <mergeCell ref="K28:K29"/>
    <mergeCell ref="N28:N29"/>
    <mergeCell ref="A31:A32"/>
    <mergeCell ref="B31:B32"/>
    <mergeCell ref="E31:E32"/>
    <mergeCell ref="G31:G32"/>
    <mergeCell ref="I31:I32"/>
    <mergeCell ref="K31:K32"/>
    <mergeCell ref="N31:N32"/>
    <mergeCell ref="A34:A35"/>
    <mergeCell ref="B34:B35"/>
    <mergeCell ref="E34:E35"/>
    <mergeCell ref="G34:G35"/>
    <mergeCell ref="I34:I35"/>
    <mergeCell ref="K34:K35"/>
    <mergeCell ref="N34:N35"/>
    <mergeCell ref="A38:N38"/>
    <mergeCell ref="A40:A41"/>
    <mergeCell ref="B40:B41"/>
    <mergeCell ref="E40:E41"/>
    <mergeCell ref="G40:G41"/>
    <mergeCell ref="I40:I41"/>
    <mergeCell ref="K40:K41"/>
    <mergeCell ref="N40:N41"/>
    <mergeCell ref="A43:A44"/>
    <mergeCell ref="B43:B44"/>
    <mergeCell ref="E43:E44"/>
    <mergeCell ref="G43:G44"/>
    <mergeCell ref="I43:I44"/>
    <mergeCell ref="K43:K44"/>
    <mergeCell ref="N43:N44"/>
    <mergeCell ref="A46:A47"/>
    <mergeCell ref="B46:B47"/>
    <mergeCell ref="E46:E47"/>
    <mergeCell ref="G46:G47"/>
    <mergeCell ref="I46:I47"/>
    <mergeCell ref="K46:K47"/>
    <mergeCell ref="N46:N47"/>
    <mergeCell ref="A49:A50"/>
    <mergeCell ref="B49:B50"/>
    <mergeCell ref="E49:E50"/>
    <mergeCell ref="G49:G50"/>
    <mergeCell ref="I49:I50"/>
    <mergeCell ref="K49:K50"/>
    <mergeCell ref="N49:N50"/>
  </mergeCells>
  <conditionalFormatting sqref="G7:G8">
    <cfRule type="expression" priority="2" aboveAverage="0" equalAverage="0" bottom="0" percent="0" rank="0" text="" dxfId="12">
      <formula>G7:G8&lt;1</formula>
    </cfRule>
    <cfRule type="expression" priority="3" aboveAverage="0" equalAverage="0" bottom="0" percent="0" rank="0" text="" dxfId="13">
      <formula>G7:G8&lt;E7:E8</formula>
    </cfRule>
  </conditionalFormatting>
  <conditionalFormatting sqref="E7:E8">
    <cfRule type="expression" priority="4" aboveAverage="0" equalAverage="0" bottom="0" percent="0" rank="0" text="" dxfId="14">
      <formula>E7:E8&lt;1</formula>
    </cfRule>
  </conditionalFormatting>
  <conditionalFormatting sqref="E10:E11">
    <cfRule type="expression" priority="5" aboveAverage="0" equalAverage="0" bottom="0" percent="0" rank="0" text="" dxfId="15">
      <formula>E10:E11&lt;1</formula>
    </cfRule>
  </conditionalFormatting>
  <conditionalFormatting sqref="I7:I8">
    <cfRule type="expression" priority="6" aboveAverage="0" equalAverage="0" bottom="0" percent="0" rank="0" text="" dxfId="16">
      <formula>I7:I8&lt;1</formula>
    </cfRule>
    <cfRule type="expression" priority="7" aboveAverage="0" equalAverage="0" bottom="0" percent="0" rank="0" text="" dxfId="17">
      <formula>I7:I8&lt;G7:G8</formula>
    </cfRule>
  </conditionalFormatting>
  <conditionalFormatting sqref="I10:I11">
    <cfRule type="expression" priority="8" aboveAverage="0" equalAverage="0" bottom="0" percent="0" rank="0" text="" dxfId="18">
      <formula>I10:I11&lt;1</formula>
    </cfRule>
    <cfRule type="expression" priority="9" aboveAverage="0" equalAverage="0" bottom="0" percent="0" rank="0" text="" dxfId="19">
      <formula>I10:I11&lt;G10:G11</formula>
    </cfRule>
  </conditionalFormatting>
  <conditionalFormatting sqref="G10:G11">
    <cfRule type="expression" priority="10" aboveAverage="0" equalAverage="0" bottom="0" percent="0" rank="0" text="" dxfId="20">
      <formula>G10:G11&lt;1</formula>
    </cfRule>
    <cfRule type="expression" priority="11" aboveAverage="0" equalAverage="0" bottom="0" percent="0" rank="0" text="" dxfId="21">
      <formula>G10:G11&lt;E10:E11</formula>
    </cfRule>
  </conditionalFormatting>
  <conditionalFormatting sqref="E16:E17">
    <cfRule type="expression" priority="12" aboveAverage="0" equalAverage="0" bottom="0" percent="0" rank="0" text="" dxfId="22">
      <formula>E16:E17&gt;2</formula>
    </cfRule>
  </conditionalFormatting>
  <conditionalFormatting sqref="G16:G17">
    <cfRule type="expression" priority="13" aboveAverage="0" equalAverage="0" bottom="0" percent="0" rank="0" text="" dxfId="23">
      <formula>G16:G17&gt;2</formula>
    </cfRule>
    <cfRule type="expression" priority="14" aboveAverage="0" equalAverage="0" bottom="0" percent="0" rank="0" text="" dxfId="24">
      <formula>G16:G17&gt;E16:E17</formula>
    </cfRule>
  </conditionalFormatting>
  <conditionalFormatting sqref="I16:I17">
    <cfRule type="expression" priority="15" aboveAverage="0" equalAverage="0" bottom="0" percent="0" rank="0" text="" dxfId="25">
      <formula>I16:I17&gt;2</formula>
    </cfRule>
    <cfRule type="expression" priority="16" aboveAverage="0" equalAverage="0" bottom="0" percent="0" rank="0" text="" dxfId="26">
      <formula>I16:I17&gt;G16:G17</formula>
    </cfRule>
  </conditionalFormatting>
  <conditionalFormatting sqref="E19:E20">
    <cfRule type="expression" priority="17" aboveAverage="0" equalAverage="0" bottom="0" percent="0" rank="0" text="" dxfId="27">
      <formula>E19:E20&lt;1</formula>
    </cfRule>
  </conditionalFormatting>
  <conditionalFormatting sqref="G19:G20">
    <cfRule type="expression" priority="18" aboveAverage="0" equalAverage="0" bottom="0" percent="0" rank="0" text="" dxfId="28">
      <formula>G19:G20&lt;1</formula>
    </cfRule>
    <cfRule type="expression" priority="19" aboveAverage="0" equalAverage="0" bottom="0" percent="0" rank="0" text="" dxfId="29">
      <formula>G19:G20&lt;E19:E20</formula>
    </cfRule>
  </conditionalFormatting>
  <conditionalFormatting sqref="I19:I20">
    <cfRule type="expression" priority="20" aboveAverage="0" equalAverage="0" bottom="0" percent="0" rank="0" text="" dxfId="30">
      <formula>I19:I20&lt;1</formula>
    </cfRule>
    <cfRule type="expression" priority="21" aboveAverage="0" equalAverage="0" bottom="0" percent="0" rank="0" text="" dxfId="31">
      <formula>I19:I20&lt;G19:G20</formula>
    </cfRule>
  </conditionalFormatting>
  <conditionalFormatting sqref="E25:E26">
    <cfRule type="expression" priority="22" aboveAverage="0" equalAverage="0" bottom="0" percent="0" rank="0" text="" dxfId="32">
      <formula>E25:E26&lt;0.2</formula>
    </cfRule>
  </conditionalFormatting>
  <conditionalFormatting sqref="G25:G26">
    <cfRule type="expression" priority="23" aboveAverage="0" equalAverage="0" bottom="0" percent="0" rank="0" text="" dxfId="33">
      <formula>G25:G26&lt;0.2</formula>
    </cfRule>
    <cfRule type="expression" priority="24" aboveAverage="0" equalAverage="0" bottom="0" percent="0" rank="0" text="" dxfId="34">
      <formula>G25:G26&lt;E25:E26</formula>
    </cfRule>
  </conditionalFormatting>
  <conditionalFormatting sqref="I25:I26">
    <cfRule type="expression" priority="25" aboveAverage="0" equalAverage="0" bottom="0" percent="0" rank="0" text="" dxfId="35">
      <formula>I25:I26&lt;0.2</formula>
    </cfRule>
    <cfRule type="expression" priority="26" aboveAverage="0" equalAverage="0" bottom="0" percent="0" rank="0" text="" dxfId="36">
      <formula>I25:I26&lt;G25:G26</formula>
    </cfRule>
  </conditionalFormatting>
  <conditionalFormatting sqref="E28:E29">
    <cfRule type="expression" priority="27" aboveAverage="0" equalAverage="0" bottom="0" percent="0" rank="0" text="" dxfId="37">
      <formula>E28:E29&lt;0</formula>
    </cfRule>
  </conditionalFormatting>
  <conditionalFormatting sqref="G28:G29">
    <cfRule type="expression" priority="28" aboveAverage="0" equalAverage="0" bottom="0" percent="0" rank="0" text="" dxfId="38">
      <formula>G28:G29&lt;0</formula>
    </cfRule>
    <cfRule type="expression" priority="29" aboveAverage="0" equalAverage="0" bottom="0" percent="0" rank="0" text="" dxfId="39">
      <formula>G28:G29&lt;E28:E29</formula>
    </cfRule>
  </conditionalFormatting>
  <conditionalFormatting sqref="I28:I29">
    <cfRule type="expression" priority="30" aboveAverage="0" equalAverage="0" bottom="0" percent="0" rank="0" text="" dxfId="40">
      <formula>I28:I29&lt;0</formula>
    </cfRule>
    <cfRule type="expression" priority="31" aboveAverage="0" equalAverage="0" bottom="0" percent="0" rank="0" text="" dxfId="41">
      <formula>I28:I29&lt;G28:G29</formula>
    </cfRule>
  </conditionalFormatting>
  <conditionalFormatting sqref="E31:E32">
    <cfRule type="expression" priority="32" aboveAverage="0" equalAverage="0" bottom="0" percent="0" rank="0" text="" dxfId="42">
      <formula>E31:E32&lt;0</formula>
    </cfRule>
  </conditionalFormatting>
  <conditionalFormatting sqref="G31:G32">
    <cfRule type="expression" priority="33" aboveAverage="0" equalAverage="0" bottom="0" percent="0" rank="0" text="" dxfId="43">
      <formula>G31:G32&lt;0</formula>
    </cfRule>
    <cfRule type="expression" priority="34" aboveAverage="0" equalAverage="0" bottom="0" percent="0" rank="0" text="" dxfId="44">
      <formula>G31:G32&lt;E31:E32</formula>
    </cfRule>
  </conditionalFormatting>
  <conditionalFormatting sqref="I31:I32">
    <cfRule type="expression" priority="35" aboveAverage="0" equalAverage="0" bottom="0" percent="0" rank="0" text="" dxfId="45">
      <formula>I31:I32&lt;0</formula>
    </cfRule>
    <cfRule type="expression" priority="36" aboveAverage="0" equalAverage="0" bottom="0" percent="0" rank="0" text="" dxfId="46">
      <formula>I31:I32&lt;G31:G32</formula>
    </cfRule>
  </conditionalFormatting>
  <conditionalFormatting sqref="E34:E35">
    <cfRule type="expression" priority="37" aboveAverage="0" equalAverage="0" bottom="0" percent="0" rank="0" text="" dxfId="47">
      <formula>E34:E35&lt;0</formula>
    </cfRule>
  </conditionalFormatting>
  <conditionalFormatting sqref="G34:G35">
    <cfRule type="expression" priority="38" aboveAverage="0" equalAverage="0" bottom="0" percent="0" rank="0" text="" dxfId="48">
      <formula>G34:G35&lt;0</formula>
    </cfRule>
    <cfRule type="expression" priority="39" aboveAverage="0" equalAverage="0" bottom="0" percent="0" rank="0" text="" dxfId="49">
      <formula>G34:G35&lt;E34:E35</formula>
    </cfRule>
  </conditionalFormatting>
  <conditionalFormatting sqref="I34:I35">
    <cfRule type="expression" priority="40" aboveAverage="0" equalAverage="0" bottom="0" percent="0" rank="0" text="" dxfId="50">
      <formula>I34:I35&lt;0</formula>
    </cfRule>
    <cfRule type="expression" priority="41" aboveAverage="0" equalAverage="0" bottom="0" percent="0" rank="0" text="" dxfId="51">
      <formula>I34:I35&lt;G34:G35</formula>
    </cfRule>
  </conditionalFormatting>
  <conditionalFormatting sqref="E40:E41">
    <cfRule type="expression" priority="42" aboveAverage="0" equalAverage="0" bottom="0" percent="0" rank="0" text="" dxfId="52">
      <formula>E40:E41&gt;365</formula>
    </cfRule>
  </conditionalFormatting>
  <conditionalFormatting sqref="G40:G41">
    <cfRule type="expression" priority="43" aboveAverage="0" equalAverage="0" bottom="0" percent="0" rank="0" text="" dxfId="53">
      <formula>G40:G41&gt;365</formula>
    </cfRule>
    <cfRule type="expression" priority="44" aboveAverage="0" equalAverage="0" bottom="0" percent="0" rank="0" text="" dxfId="54">
      <formula>G40:G41&gt;E40:E41</formula>
    </cfRule>
  </conditionalFormatting>
  <conditionalFormatting sqref="I40:I41">
    <cfRule type="expression" priority="45" aboveAverage="0" equalAverage="0" bottom="0" percent="0" rank="0" text="" dxfId="55">
      <formula>I40:I41&gt;365</formula>
    </cfRule>
    <cfRule type="expression" priority="46" aboveAverage="0" equalAverage="0" bottom="0" percent="0" rank="0" text="" dxfId="56">
      <formula>I40:I41&gt;G40:G41</formula>
    </cfRule>
  </conditionalFormatting>
  <conditionalFormatting sqref="E43:E44">
    <cfRule type="expression" priority="47" aboveAverage="0" equalAverage="0" bottom="0" percent="0" rank="0" text="" dxfId="57">
      <formula>E43:E44&gt;90</formula>
    </cfRule>
  </conditionalFormatting>
  <conditionalFormatting sqref="G43:G44">
    <cfRule type="expression" priority="48" aboveAverage="0" equalAverage="0" bottom="0" percent="0" rank="0" text="" dxfId="58">
      <formula>G43:G44&gt;90</formula>
    </cfRule>
    <cfRule type="expression" priority="49" aboveAverage="0" equalAverage="0" bottom="0" percent="0" rank="0" text="" dxfId="59">
      <formula>G43:G44&gt;E43:E44</formula>
    </cfRule>
  </conditionalFormatting>
  <conditionalFormatting sqref="I43:I44">
    <cfRule type="expression" priority="50" aboveAverage="0" equalAverage="0" bottom="0" percent="0" rank="0" text="" dxfId="60">
      <formula>I43:I44&gt;90</formula>
    </cfRule>
    <cfRule type="expression" priority="51" aboveAverage="0" equalAverage="0" bottom="0" percent="0" rank="0" text="" dxfId="61">
      <formula>I43:I44&gt;G43:G44</formula>
    </cfRule>
  </conditionalFormatting>
  <conditionalFormatting sqref="E46:E47">
    <cfRule type="expression" priority="52" aboveAverage="0" equalAverage="0" bottom="0" percent="0" rank="0" text="" dxfId="62">
      <formula>E46:E47&gt;90</formula>
    </cfRule>
  </conditionalFormatting>
  <conditionalFormatting sqref="G46:G47">
    <cfRule type="expression" priority="53" aboveAverage="0" equalAverage="0" bottom="0" percent="0" rank="0" text="" dxfId="63">
      <formula>G46:G47&gt;90</formula>
    </cfRule>
    <cfRule type="expression" priority="54" aboveAverage="0" equalAverage="0" bottom="0" percent="0" rank="0" text="" dxfId="64">
      <formula>G46:G47&gt;E46:E47</formula>
    </cfRule>
  </conditionalFormatting>
  <conditionalFormatting sqref="I46:I47">
    <cfRule type="expression" priority="55" aboveAverage="0" equalAverage="0" bottom="0" percent="0" rank="0" text="" dxfId="65">
      <formula>I46:I47&gt;90</formula>
    </cfRule>
    <cfRule type="expression" priority="56" aboveAverage="0" equalAverage="0" bottom="0" percent="0" rank="0" text="" dxfId="66">
      <formula>I46:I47&gt;G46:G47</formula>
    </cfRule>
  </conditionalFormatting>
  <conditionalFormatting sqref="E49:E50">
    <cfRule type="expression" priority="57" aboveAverage="0" equalAverage="0" bottom="0" percent="0" rank="0" text="" dxfId="67">
      <formula>E49:E50&lt;0</formula>
    </cfRule>
  </conditionalFormatting>
  <conditionalFormatting sqref="G49:G50">
    <cfRule type="expression" priority="58" aboveAverage="0" equalAverage="0" bottom="0" percent="0" rank="0" text="" dxfId="68">
      <formula>G49:G50&lt;0</formula>
    </cfRule>
    <cfRule type="expression" priority="59" aboveAverage="0" equalAverage="0" bottom="0" percent="0" rank="0" text="" dxfId="69">
      <formula>G49:G50&lt;E49:E50</formula>
    </cfRule>
  </conditionalFormatting>
  <conditionalFormatting sqref="I49:I50">
    <cfRule type="expression" priority="60" aboveAverage="0" equalAverage="0" bottom="0" percent="0" rank="0" text="" dxfId="70">
      <formula>I49:I50&lt;0</formula>
    </cfRule>
    <cfRule type="expression" priority="61" aboveAverage="0" equalAverage="0" bottom="0" percent="0" rank="0" text="" dxfId="71">
      <formula>I49:I50&lt;G49:G50</formula>
    </cfRule>
  </conditionalFormatting>
  <printOptions headings="false" gridLines="false" gridLinesSet="true" horizontalCentered="false" verticalCentered="false"/>
  <pageMargins left="0.75" right="0.75" top="1" bottom="1" header="0.5" footer="0.5"/>
  <pageSetup paperSize="1" scale="75" fitToWidth="1" fitToHeight="1" pageOrder="downThenOver" orientation="landscape" blackAndWhite="false" draft="false" cellComments="none" horizontalDpi="300" verticalDpi="300" copies="1"/>
  <headerFooter differentFirst="false" differentOddEven="false">
    <oddHeader>&amp;R&amp;"Arial,Bold"&amp;11&amp;D</oddHeader>
    <oddFooter>&amp;C&amp;"Arial,Italic"&amp;11The Alaska SBDC and its personnel are not licensed by the State of Alaska to practice public accounting, and therefore express no opinion, or any other form of assurance, on the statements herein, or their underlying assumptions.</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4" min="1" style="25" width="2.99"/>
    <col collapsed="false" customWidth="true" hidden="false" outlineLevel="0" max="5" min="5" style="1" width="20.85"/>
    <col collapsed="false" customWidth="true" hidden="false" outlineLevel="0" max="6" min="6" style="1" width="19.99"/>
    <col collapsed="false" customWidth="true" hidden="false" outlineLevel="0" max="7" min="7" style="1" width="16.28"/>
    <col collapsed="false" customWidth="true" hidden="false" outlineLevel="0" max="8" min="8" style="114" width="8.85"/>
    <col collapsed="false" customWidth="true" hidden="false" outlineLevel="0" max="9" min="9" style="1" width="66.7"/>
    <col collapsed="false" customWidth="true" hidden="false" outlineLevel="0" max="11" min="10" style="1" width="18.85"/>
    <col collapsed="false" customWidth="true" hidden="false" outlineLevel="0" max="12" min="12" style="1" width="5.85"/>
    <col collapsed="false" customWidth="false" hidden="false" outlineLevel="0" max="257" min="13" style="1" width="8.99"/>
  </cols>
  <sheetData>
    <row r="1" s="29" customFormat="true" ht="18" hidden="false" customHeight="true" outlineLevel="0" collapsed="false">
      <c r="A1" s="203" t="s">
        <v>331</v>
      </c>
      <c r="B1" s="203"/>
      <c r="C1" s="203"/>
      <c r="D1" s="203"/>
      <c r="H1" s="72"/>
    </row>
    <row r="2" customFormat="false" ht="12.75" hidden="false" customHeight="true" outlineLevel="0" collapsed="false">
      <c r="E2" s="25"/>
      <c r="F2" s="31"/>
      <c r="G2" s="31"/>
      <c r="H2" s="115"/>
      <c r="I2" s="31"/>
      <c r="J2" s="31"/>
      <c r="K2" s="31"/>
      <c r="L2" s="31"/>
      <c r="M2" s="31"/>
      <c r="N2" s="31"/>
      <c r="O2" s="31"/>
      <c r="P2" s="31"/>
      <c r="Q2" s="31"/>
    </row>
    <row r="3" customFormat="false" ht="12.75" hidden="false" customHeight="true" outlineLevel="0" collapsed="false">
      <c r="A3" s="288" t="s">
        <v>332</v>
      </c>
      <c r="E3" s="31"/>
      <c r="F3" s="31"/>
      <c r="G3" s="31"/>
      <c r="H3" s="115"/>
      <c r="I3" s="31"/>
      <c r="J3" s="31"/>
      <c r="K3" s="31"/>
      <c r="L3" s="31"/>
      <c r="M3" s="31"/>
      <c r="N3" s="31"/>
      <c r="O3" s="31"/>
      <c r="P3" s="31"/>
      <c r="Q3" s="31"/>
    </row>
    <row r="4" customFormat="false" ht="12.75" hidden="false" customHeight="true" outlineLevel="0" collapsed="false">
      <c r="A4" s="288" t="s">
        <v>333</v>
      </c>
      <c r="E4" s="31"/>
      <c r="F4" s="31"/>
      <c r="G4" s="31"/>
      <c r="H4" s="115"/>
      <c r="I4" s="31"/>
      <c r="J4" s="31"/>
      <c r="K4" s="31"/>
      <c r="L4" s="31"/>
      <c r="M4" s="31"/>
      <c r="N4" s="31"/>
      <c r="O4" s="31"/>
      <c r="P4" s="31"/>
      <c r="Q4" s="31"/>
    </row>
    <row r="5" customFormat="false" ht="12.75" hidden="false" customHeight="true" outlineLevel="0" collapsed="false">
      <c r="A5" s="288" t="s">
        <v>334</v>
      </c>
      <c r="E5" s="31"/>
      <c r="F5" s="31"/>
      <c r="G5" s="31"/>
      <c r="H5" s="115"/>
      <c r="I5" s="31"/>
      <c r="J5" s="31"/>
      <c r="K5" s="31"/>
      <c r="L5" s="31"/>
      <c r="M5" s="31"/>
      <c r="N5" s="31"/>
      <c r="O5" s="31"/>
      <c r="P5" s="31"/>
      <c r="Q5" s="31"/>
    </row>
    <row r="6" customFormat="false" ht="12.75" hidden="false" customHeight="true" outlineLevel="0" collapsed="false">
      <c r="E6" s="31"/>
      <c r="F6" s="31"/>
      <c r="G6" s="31"/>
      <c r="H6" s="115"/>
      <c r="I6" s="31"/>
      <c r="J6" s="31"/>
      <c r="K6" s="31"/>
      <c r="L6" s="31"/>
      <c r="M6" s="31"/>
      <c r="N6" s="31"/>
      <c r="O6" s="31"/>
      <c r="P6" s="31"/>
      <c r="Q6" s="31"/>
    </row>
    <row r="7" customFormat="false" ht="12.75" hidden="false" customHeight="true" outlineLevel="0" collapsed="false">
      <c r="A7" s="289" t="s">
        <v>331</v>
      </c>
      <c r="B7" s="289"/>
      <c r="C7" s="289"/>
      <c r="D7" s="289"/>
      <c r="E7" s="290"/>
      <c r="F7" s="291"/>
      <c r="G7" s="291" t="s">
        <v>335</v>
      </c>
      <c r="H7" s="291"/>
      <c r="I7" s="292" t="s">
        <v>336</v>
      </c>
      <c r="J7" s="164"/>
      <c r="K7" s="164"/>
      <c r="L7" s="115"/>
      <c r="M7" s="164"/>
      <c r="N7" s="115"/>
      <c r="O7" s="115"/>
      <c r="P7" s="115"/>
      <c r="Q7" s="115"/>
      <c r="R7" s="114"/>
    </row>
    <row r="8" customFormat="false" ht="12.75" hidden="false" customHeight="true" outlineLevel="0" collapsed="false">
      <c r="A8" s="174"/>
      <c r="B8" s="25" t="s">
        <v>337</v>
      </c>
      <c r="C8" s="174"/>
      <c r="D8" s="174"/>
      <c r="E8" s="115"/>
      <c r="F8" s="115"/>
      <c r="G8" s="177"/>
      <c r="H8" s="115"/>
      <c r="I8" s="115"/>
      <c r="J8" s="31"/>
      <c r="K8" s="115"/>
      <c r="L8" s="115"/>
      <c r="M8" s="115"/>
      <c r="N8" s="115"/>
      <c r="O8" s="115"/>
      <c r="P8" s="115"/>
      <c r="Q8" s="115"/>
      <c r="R8" s="114"/>
    </row>
    <row r="9" customFormat="false" ht="12.75" hidden="false" customHeight="true" outlineLevel="0" collapsed="false">
      <c r="A9" s="174"/>
      <c r="C9" s="174" t="s">
        <v>338</v>
      </c>
      <c r="D9" s="174"/>
      <c r="E9" s="115"/>
      <c r="F9" s="115"/>
      <c r="G9" s="166" t="n">
        <f aca="false">IF('1. Required Start-Up Funds'!G40=0,0,'1. Required Start-Up Funds'!G34/'1. Required Start-Up Funds'!G40)</f>
        <v>0</v>
      </c>
      <c r="H9" s="115"/>
      <c r="I9" s="293" t="str">
        <f aca="false">IF(G9&gt;0.199999,"Owner's injection is reasonable","Owner's injection might be too low in relation to the amount of money needed")</f>
        <v>Owner's injection might be too low in relation to the amount of money needed</v>
      </c>
      <c r="J9" s="294" t="str">
        <f aca="false">IF(G9&gt;0.199999,"TRUE","FALSE")</f>
        <v>FALSE</v>
      </c>
      <c r="K9" s="166"/>
      <c r="L9" s="115"/>
      <c r="M9" s="115"/>
      <c r="N9" s="115"/>
      <c r="O9" s="115"/>
      <c r="P9" s="115"/>
      <c r="Q9" s="115"/>
      <c r="R9" s="114"/>
    </row>
    <row r="10" customFormat="false" ht="12.75" hidden="false" customHeight="true" outlineLevel="0" collapsed="false">
      <c r="A10" s="174"/>
      <c r="B10" s="174"/>
      <c r="C10" s="174" t="s">
        <v>339</v>
      </c>
      <c r="D10" s="174"/>
      <c r="E10" s="115"/>
      <c r="F10" s="115"/>
      <c r="G10" s="166" t="n">
        <f aca="false">IF('1. Required Start-Up Funds'!E28=0,0,'1. Required Start-Up Funds'!E25/'1. Required Start-Up Funds'!E28)</f>
        <v>0</v>
      </c>
      <c r="H10" s="115"/>
      <c r="I10" s="293" t="str">
        <f aca="false">IF(G10&lt;0.2,"Cash request seems reasonable with respect to total request","Cash request exceeds 20% which might be high")</f>
        <v>Cash request seems reasonable with respect to total request</v>
      </c>
      <c r="J10" s="294" t="str">
        <f aca="false">IF(G10&lt;0.2,"TRUE","FALSE")</f>
        <v>TRUE</v>
      </c>
      <c r="K10" s="166"/>
      <c r="L10" s="115"/>
      <c r="M10" s="115"/>
      <c r="N10" s="115"/>
      <c r="O10" s="115"/>
      <c r="P10" s="115"/>
      <c r="Q10" s="115"/>
      <c r="R10" s="114"/>
    </row>
    <row r="11" customFormat="false" ht="12.75" hidden="false" customHeight="true" outlineLevel="0" collapsed="false">
      <c r="A11" s="174"/>
      <c r="G11" s="157"/>
      <c r="H11" s="115"/>
      <c r="I11" s="295"/>
      <c r="J11" s="296"/>
      <c r="K11" s="166"/>
      <c r="L11" s="115"/>
      <c r="M11" s="115"/>
      <c r="N11" s="115"/>
      <c r="O11" s="115"/>
      <c r="P11" s="115"/>
      <c r="Q11" s="115"/>
      <c r="R11" s="114"/>
    </row>
    <row r="12" customFormat="false" ht="12.75" hidden="false" customHeight="true" outlineLevel="0" collapsed="false">
      <c r="A12" s="174"/>
      <c r="B12" s="174" t="s">
        <v>340</v>
      </c>
      <c r="C12" s="174"/>
      <c r="D12" s="174"/>
      <c r="E12" s="115"/>
      <c r="F12" s="115"/>
      <c r="G12" s="157"/>
      <c r="H12" s="115"/>
      <c r="I12" s="295"/>
      <c r="J12" s="296"/>
      <c r="K12" s="166"/>
      <c r="L12" s="115"/>
      <c r="M12" s="115"/>
      <c r="N12" s="115"/>
      <c r="O12" s="115"/>
      <c r="P12" s="115"/>
      <c r="Q12" s="115"/>
      <c r="R12" s="114"/>
    </row>
    <row r="13" customFormat="false" ht="12.75" hidden="false" customHeight="true" outlineLevel="0" collapsed="false">
      <c r="A13" s="174"/>
      <c r="B13" s="174"/>
      <c r="C13" s="174" t="s">
        <v>341</v>
      </c>
      <c r="D13" s="174"/>
      <c r="E13" s="115"/>
      <c r="F13" s="115"/>
      <c r="G13" s="166" t="n">
        <f aca="false">'1. Required Start-Up Funds'!H37</f>
        <v>0.08</v>
      </c>
      <c r="H13" s="115"/>
      <c r="I13" s="293" t="str">
        <f aca="false">IF(G13&lt;0.06,"Interest rate may be too low for the type of loan requested","Interest rate seems reasonable")</f>
        <v>Interest rate seems reasonable</v>
      </c>
      <c r="J13" s="294" t="str">
        <f aca="false">IF(G13&lt;0.06,"FALSE","TRUE")</f>
        <v>TRUE</v>
      </c>
      <c r="K13" s="115"/>
      <c r="L13" s="115"/>
      <c r="M13" s="115"/>
      <c r="N13" s="115"/>
      <c r="O13" s="115"/>
      <c r="P13" s="115"/>
      <c r="Q13" s="115"/>
      <c r="R13" s="114"/>
    </row>
    <row r="14" customFormat="false" ht="12.75" hidden="false" customHeight="true" outlineLevel="0" collapsed="false">
      <c r="A14" s="174"/>
      <c r="B14" s="174"/>
      <c r="C14" s="174" t="s">
        <v>342</v>
      </c>
      <c r="D14" s="174"/>
      <c r="E14" s="115"/>
      <c r="F14" s="115"/>
      <c r="G14" s="297" t="n">
        <f aca="false">'1. Required Start-Up Funds'!I37</f>
        <v>60</v>
      </c>
      <c r="H14" s="115"/>
      <c r="I14" s="293" t="str">
        <f aca="false">IF(G14&gt;120,"Loan term may be too high for this type of loan","Loan term seems within range for this type of loan")</f>
        <v>Loan term seems within range for this type of loan</v>
      </c>
      <c r="J14" s="294" t="str">
        <f aca="false">IF(G14&gt;120,"FALSE","TRUE")</f>
        <v>TRUE</v>
      </c>
      <c r="K14" s="294"/>
      <c r="L14" s="115"/>
      <c r="M14" s="115"/>
      <c r="N14" s="115"/>
      <c r="O14" s="115"/>
      <c r="P14" s="115"/>
      <c r="Q14" s="115"/>
      <c r="R14" s="114"/>
    </row>
    <row r="15" customFormat="false" ht="12.75" hidden="false" customHeight="true" outlineLevel="0" collapsed="false">
      <c r="A15" s="174"/>
      <c r="B15" s="160"/>
      <c r="C15" s="174" t="s">
        <v>343</v>
      </c>
      <c r="D15" s="160"/>
      <c r="E15" s="3"/>
      <c r="F15" s="3"/>
      <c r="G15" s="166" t="n">
        <f aca="false">'1. Required Start-Up Funds'!H38</f>
        <v>0.06</v>
      </c>
      <c r="H15" s="157"/>
      <c r="I15" s="293" t="str">
        <f aca="false">IF(G15&lt;0.02,"Interest rate may be too low for type of loan requested","Interest rate seems reasonable")</f>
        <v>Interest rate seems reasonable</v>
      </c>
      <c r="J15" s="294" t="str">
        <f aca="false">IF(G15&lt;0.02,"FALSE","TRUE")</f>
        <v>TRUE</v>
      </c>
      <c r="K15" s="157"/>
      <c r="L15" s="115"/>
      <c r="M15" s="115"/>
      <c r="N15" s="115"/>
      <c r="O15" s="115"/>
      <c r="P15" s="115"/>
      <c r="Q15" s="115"/>
      <c r="R15" s="114"/>
    </row>
    <row r="16" customFormat="false" ht="12.75" hidden="false" customHeight="true" outlineLevel="0" collapsed="false">
      <c r="A16" s="174"/>
      <c r="B16" s="174"/>
      <c r="C16" s="174" t="s">
        <v>344</v>
      </c>
      <c r="D16" s="174"/>
      <c r="E16" s="115"/>
      <c r="F16" s="115"/>
      <c r="G16" s="298" t="n">
        <f aca="false">'1. Required Start-Up Funds'!I38</f>
        <v>300</v>
      </c>
      <c r="H16" s="157"/>
      <c r="I16" s="293" t="str">
        <f aca="false">IF(G16&gt;300,"Loan term may be too high for this type of loan","Loan term seems within range for this type of loan")</f>
        <v>Loan term seems within range for this type of loan</v>
      </c>
      <c r="J16" s="294" t="str">
        <f aca="false">IF(G16&gt;300,"FALSE","TRUE")</f>
        <v>TRUE</v>
      </c>
      <c r="K16" s="157"/>
      <c r="L16" s="115"/>
      <c r="M16" s="115"/>
      <c r="N16" s="115"/>
      <c r="O16" s="115"/>
      <c r="P16" s="115"/>
      <c r="Q16" s="115"/>
      <c r="R16" s="114"/>
    </row>
    <row r="17" customFormat="false" ht="12.75" hidden="false" customHeight="true" outlineLevel="0" collapsed="false">
      <c r="A17" s="174"/>
      <c r="B17" s="160"/>
      <c r="C17" s="174" t="s">
        <v>345</v>
      </c>
      <c r="D17" s="160"/>
      <c r="E17" s="3"/>
      <c r="F17" s="3"/>
      <c r="G17" s="166" t="n">
        <f aca="false">'1. Required Start-Up Funds'!H39</f>
        <v>0.06</v>
      </c>
      <c r="H17" s="157"/>
      <c r="I17" s="293" t="str">
        <f aca="false">IF(G17&lt;0.04,"Interest rate may be too low for type of loan requested","Interest rate seems reasonable")</f>
        <v>Interest rate seems reasonable</v>
      </c>
      <c r="J17" s="294" t="str">
        <f aca="false">IF(G17&lt;0.04,"FALSE","TRUE")</f>
        <v>TRUE</v>
      </c>
      <c r="K17" s="157"/>
      <c r="L17" s="115"/>
      <c r="M17" s="115"/>
      <c r="N17" s="115"/>
      <c r="O17" s="115"/>
      <c r="P17" s="115"/>
      <c r="Q17" s="115"/>
      <c r="R17" s="114"/>
    </row>
    <row r="18" customFormat="false" ht="12.75" hidden="false" customHeight="true" outlineLevel="0" collapsed="false">
      <c r="A18" s="174"/>
      <c r="B18" s="174"/>
      <c r="C18" s="174" t="s">
        <v>346</v>
      </c>
      <c r="D18" s="174"/>
      <c r="E18" s="115"/>
      <c r="F18" s="115"/>
      <c r="G18" s="298" t="n">
        <f aca="false">'1. Required Start-Up Funds'!I39</f>
        <v>300</v>
      </c>
      <c r="H18" s="157"/>
      <c r="I18" s="293" t="str">
        <f aca="false">IF(G18&gt;300,"Loan term may be too high for this type of loan","Loan term seems within range for this type of loan")</f>
        <v>Loan term seems within range for this type of loan</v>
      </c>
      <c r="J18" s="294" t="str">
        <f aca="false">IF(G18&gt;300,"FALSE","TRUE")</f>
        <v>TRUE</v>
      </c>
      <c r="K18" s="157"/>
      <c r="L18" s="115"/>
      <c r="M18" s="115"/>
      <c r="N18" s="115"/>
      <c r="O18" s="115"/>
      <c r="P18" s="115"/>
      <c r="Q18" s="115"/>
      <c r="R18" s="114"/>
    </row>
    <row r="19" customFormat="false" ht="12.75" hidden="false" customHeight="true" outlineLevel="0" collapsed="false">
      <c r="A19" s="174"/>
      <c r="B19" s="174"/>
      <c r="C19" s="174" t="s">
        <v>347</v>
      </c>
      <c r="D19" s="174"/>
      <c r="E19" s="115"/>
      <c r="F19" s="115"/>
      <c r="G19" s="166" t="n">
        <f aca="false">IF('7. Income Statement (Yr 1)'!Q17=0,0,'1. Required Start-Up Funds'!J40/'7. Income Statement (Yr 1)'!Q17)</f>
        <v>0</v>
      </c>
      <c r="H19" s="157"/>
      <c r="I19" s="293" t="str">
        <f aca="false">IF(G19&gt;10,"Calculated loan payments as a percent of sales may be too high","Calculated loan payments as a percent of sales seem resonable")</f>
        <v>Calculated loan payments as a percent of sales seem resonable</v>
      </c>
      <c r="J19" s="294" t="str">
        <f aca="false">IF(G19&gt;10,"FALSE","TRUE")</f>
        <v>TRUE</v>
      </c>
      <c r="K19" s="157"/>
      <c r="L19" s="115"/>
      <c r="M19" s="115"/>
      <c r="N19" s="115"/>
      <c r="O19" s="115"/>
      <c r="P19" s="115"/>
      <c r="Q19" s="115"/>
      <c r="R19" s="114"/>
    </row>
    <row r="20" customFormat="false" ht="12.75" hidden="false" customHeight="true" outlineLevel="0" collapsed="false">
      <c r="C20" s="25" t="s">
        <v>348</v>
      </c>
      <c r="G20" s="283" t="n">
        <f aca="false">IF(SUM('8. Cash Flow Statement (Yr 1)'!Q22:Q24)=0,0,(('8. Cash Flow Statement (Yr 1)'!Q10-SUM('8. Cash Flow Statement (Yr 1)'!Q16:Q19))/SUM('8. Cash Flow Statement (Yr 1)'!Q22:Q24)))</f>
        <v>0</v>
      </c>
      <c r="I20" s="293" t="str">
        <f aca="false">IF(G20&lt;1.4,"Debt service coverage seems too risky","Debt service coverage seem reasonable")</f>
        <v>Debt service coverage seems too risky</v>
      </c>
      <c r="J20" s="294" t="str">
        <f aca="false">IF(G20&lt;1.4,"FALSE","TRUE")</f>
        <v>FALSE</v>
      </c>
      <c r="N20" s="115"/>
      <c r="O20" s="115"/>
      <c r="P20" s="115"/>
      <c r="Q20" s="115"/>
      <c r="R20" s="114"/>
    </row>
    <row r="21" customFormat="false" ht="12.75" hidden="false" customHeight="true" outlineLevel="0" collapsed="false">
      <c r="A21" s="174"/>
      <c r="B21" s="174"/>
      <c r="C21" s="174"/>
      <c r="D21" s="174"/>
      <c r="E21" s="115"/>
      <c r="F21" s="115"/>
      <c r="G21" s="166"/>
      <c r="H21" s="157"/>
      <c r="I21" s="295"/>
      <c r="J21" s="172"/>
      <c r="K21" s="157"/>
      <c r="L21" s="115"/>
      <c r="M21" s="115"/>
      <c r="N21" s="115"/>
      <c r="O21" s="115"/>
      <c r="P21" s="115"/>
      <c r="Q21" s="115"/>
      <c r="R21" s="114"/>
    </row>
    <row r="22" customFormat="false" ht="12.75" hidden="false" customHeight="true" outlineLevel="0" collapsed="false">
      <c r="A22" s="174"/>
      <c r="B22" s="174" t="s">
        <v>349</v>
      </c>
      <c r="C22" s="174"/>
      <c r="D22" s="174"/>
      <c r="E22" s="115"/>
      <c r="F22" s="115"/>
      <c r="G22" s="166"/>
      <c r="H22" s="157"/>
      <c r="I22" s="295"/>
      <c r="J22" s="172"/>
      <c r="K22" s="157"/>
      <c r="L22" s="115"/>
      <c r="M22" s="115"/>
      <c r="N22" s="115"/>
      <c r="O22" s="115"/>
      <c r="P22" s="115"/>
      <c r="Q22" s="115"/>
      <c r="R22" s="114"/>
    </row>
    <row r="23" customFormat="false" ht="12.75" hidden="false" customHeight="true" outlineLevel="0" collapsed="false">
      <c r="A23" s="174"/>
      <c r="B23" s="174"/>
      <c r="C23" s="174" t="s">
        <v>350</v>
      </c>
      <c r="D23" s="174"/>
      <c r="E23" s="115"/>
      <c r="F23" s="115"/>
      <c r="G23" s="166" t="n">
        <f aca="false">'16. Three Year Summary'!G34</f>
        <v>0</v>
      </c>
      <c r="H23" s="157"/>
      <c r="I23" s="293" t="str">
        <f aca="false">IF(G23&lt;0.2,"Gross margin percentage seems very low","Gross margin percentage seems reasonable")</f>
        <v>Gross margin percentage seems very low</v>
      </c>
      <c r="J23" s="294" t="str">
        <f aca="false">IF(G23&lt;0.2,"FALSE","TRUE")</f>
        <v>FALSE</v>
      </c>
      <c r="K23" s="157"/>
      <c r="L23" s="115"/>
      <c r="M23" s="115"/>
      <c r="N23" s="115"/>
      <c r="O23" s="115"/>
      <c r="P23" s="115"/>
      <c r="Q23" s="115"/>
      <c r="R23" s="114"/>
    </row>
    <row r="24" customFormat="false" ht="12.75" hidden="false" customHeight="true" outlineLevel="0" collapsed="false">
      <c r="A24" s="174"/>
      <c r="B24" s="174"/>
      <c r="C24" s="174" t="s">
        <v>351</v>
      </c>
      <c r="D24" s="174"/>
      <c r="E24" s="115"/>
      <c r="F24" s="115"/>
      <c r="G24" s="177" t="n">
        <f aca="false">'2. Salaries and Wages'!V5</f>
        <v>0</v>
      </c>
      <c r="H24" s="157"/>
      <c r="I24" s="293" t="str">
        <f aca="false">IF(G24&gt;0,"An owner's compensation amount has been established","An owner's compensation amount has not been established")</f>
        <v>An owner's compensation amount has not been established</v>
      </c>
      <c r="J24" s="294" t="str">
        <f aca="false">IF(G24&gt;0,"TRUE","FALSE")</f>
        <v>FALSE</v>
      </c>
      <c r="K24" s="157"/>
      <c r="L24" s="115"/>
      <c r="M24" s="115"/>
      <c r="N24" s="115"/>
      <c r="O24" s="115"/>
      <c r="P24" s="115"/>
      <c r="Q24" s="115"/>
      <c r="R24" s="114"/>
    </row>
    <row r="25" customFormat="false" ht="12.75" hidden="false" customHeight="true" outlineLevel="0" collapsed="false">
      <c r="A25" s="174"/>
      <c r="B25" s="174"/>
      <c r="C25" s="174" t="s">
        <v>352</v>
      </c>
      <c r="D25" s="174"/>
      <c r="E25" s="115"/>
      <c r="F25" s="115"/>
      <c r="G25" s="166" t="n">
        <f aca="false">IF('7. Income Statement (Yr 1)'!Q88=0,0,G24/'7. Income Statement (Yr 1)'!Q88)</f>
        <v>0</v>
      </c>
      <c r="H25" s="157"/>
      <c r="I25" s="293" t="str">
        <f aca="false">IF(G25&gt;1,"Owner's compensation may be too high relative to profitability of business","Owner's compensation seems reasonable")</f>
        <v>Owner's compensation seems reasonable</v>
      </c>
      <c r="J25" s="294" t="str">
        <f aca="false">IF(G25&gt;1,"FALSE","TRUE")</f>
        <v>TRUE</v>
      </c>
      <c r="K25" s="157"/>
      <c r="L25" s="115"/>
      <c r="M25" s="115"/>
      <c r="N25" s="115"/>
      <c r="O25" s="115"/>
      <c r="P25" s="115"/>
      <c r="Q25" s="115"/>
      <c r="R25" s="114"/>
    </row>
    <row r="26" customFormat="false" ht="12.75" hidden="false" customHeight="true" outlineLevel="0" collapsed="false">
      <c r="A26" s="174"/>
      <c r="B26" s="174"/>
      <c r="C26" s="174" t="s">
        <v>353</v>
      </c>
      <c r="D26" s="174"/>
      <c r="E26" s="115"/>
      <c r="F26" s="115"/>
      <c r="G26" s="166" t="n">
        <f aca="false">IF('7. Income Statement (Yr 1)'!Q17=0,0,'7. Income Statement (Yr 1)'!Q45/'7. Income Statement (Yr 1)'!Q17)</f>
        <v>0</v>
      </c>
      <c r="H26" s="157"/>
      <c r="I26" s="293" t="str">
        <f aca="false">IF(G26&lt;0.02,"Advertising as a percent of sales may be too low","Advertising as a percent of sales seems reasonable")</f>
        <v>Advertising as a percent of sales may be too low</v>
      </c>
      <c r="J26" s="294" t="str">
        <f aca="false">IF(G26&lt;0.02,"FALSE","TRUE")</f>
        <v>FALSE</v>
      </c>
      <c r="K26" s="157"/>
      <c r="L26" s="115"/>
      <c r="M26" s="115"/>
      <c r="N26" s="115"/>
      <c r="O26" s="115"/>
      <c r="P26" s="115"/>
      <c r="Q26" s="115"/>
      <c r="R26" s="114"/>
    </row>
    <row r="27" customFormat="false" ht="12.75" hidden="false" customHeight="true" outlineLevel="0" collapsed="false">
      <c r="A27" s="174"/>
      <c r="B27" s="174"/>
      <c r="C27" s="174" t="s">
        <v>354</v>
      </c>
      <c r="D27" s="174"/>
      <c r="E27" s="115"/>
      <c r="F27" s="115"/>
      <c r="G27" s="177" t="n">
        <f aca="false">'7. Income Statement (Yr 1)'!Q88</f>
        <v>0</v>
      </c>
      <c r="H27" s="157"/>
      <c r="I27" s="293" t="str">
        <f aca="false">IF(G27&lt;0,"The business is not showing a profit","The business is showing a profit")</f>
        <v>The business is showing a profit</v>
      </c>
      <c r="J27" s="294" t="str">
        <f aca="false">IF(G27&lt;0,"FALSE","TRUE")</f>
        <v>TRUE</v>
      </c>
      <c r="K27" s="157"/>
      <c r="L27" s="115"/>
      <c r="M27" s="115"/>
      <c r="N27" s="115"/>
      <c r="O27" s="115"/>
      <c r="P27" s="115"/>
      <c r="Q27" s="115"/>
      <c r="R27" s="114"/>
    </row>
    <row r="28" customFormat="false" ht="12.75" hidden="false" customHeight="true" outlineLevel="0" collapsed="false">
      <c r="A28" s="174"/>
      <c r="B28" s="174"/>
      <c r="C28" s="174" t="s">
        <v>355</v>
      </c>
      <c r="D28" s="174"/>
      <c r="E28" s="115"/>
      <c r="F28" s="299"/>
      <c r="G28" s="166" t="n">
        <f aca="false">'16. Three Year Summary'!G88</f>
        <v>0</v>
      </c>
      <c r="H28" s="157"/>
      <c r="I28" s="293" t="str">
        <f aca="false">IF(G28&gt;0.2,"The projection may be too aggressive in stating profitability","The projection does not seem highly unreasonable")</f>
        <v>The projection does not seem highly unreasonable</v>
      </c>
      <c r="J28" s="294" t="str">
        <f aca="false">IF(G28&gt;0.2,"FALSE","TRUE")</f>
        <v>TRUE</v>
      </c>
      <c r="K28" s="157"/>
      <c r="L28" s="115"/>
      <c r="M28" s="115"/>
      <c r="N28" s="115"/>
      <c r="O28" s="115"/>
      <c r="P28" s="115"/>
      <c r="Q28" s="115"/>
      <c r="R28" s="114"/>
    </row>
    <row r="29" customFormat="false" ht="12.75" hidden="false" customHeight="true" outlineLevel="0" collapsed="false">
      <c r="A29" s="174"/>
      <c r="B29" s="174"/>
      <c r="C29" s="174"/>
      <c r="D29" s="174"/>
      <c r="E29" s="115"/>
      <c r="F29" s="299"/>
      <c r="G29" s="157"/>
      <c r="H29" s="157"/>
      <c r="I29" s="295"/>
      <c r="J29" s="172"/>
      <c r="K29" s="157"/>
      <c r="L29" s="115"/>
      <c r="M29" s="115"/>
      <c r="N29" s="115"/>
      <c r="O29" s="115"/>
      <c r="P29" s="115"/>
      <c r="Q29" s="115"/>
      <c r="R29" s="114"/>
    </row>
    <row r="30" customFormat="false" ht="12.75" hidden="false" customHeight="true" outlineLevel="0" collapsed="false">
      <c r="A30" s="174"/>
      <c r="B30" s="174" t="s">
        <v>356</v>
      </c>
      <c r="C30" s="174"/>
      <c r="D30" s="174"/>
      <c r="E30" s="115"/>
      <c r="F30" s="251"/>
      <c r="G30" s="166"/>
      <c r="H30" s="157"/>
      <c r="I30" s="295"/>
      <c r="J30" s="172"/>
      <c r="K30" s="157"/>
      <c r="L30" s="115"/>
      <c r="M30" s="115"/>
      <c r="N30" s="115"/>
      <c r="O30" s="115"/>
      <c r="P30" s="115"/>
      <c r="Q30" s="115"/>
      <c r="R30" s="114"/>
    </row>
    <row r="31" customFormat="false" ht="12.75" hidden="false" customHeight="true" outlineLevel="0" collapsed="false">
      <c r="A31" s="174"/>
      <c r="B31" s="174"/>
      <c r="C31" s="174" t="s">
        <v>357</v>
      </c>
      <c r="D31" s="174"/>
      <c r="E31" s="115"/>
      <c r="F31" s="115"/>
      <c r="G31" s="177" t="n">
        <f aca="false">'8. Cash Flow Statement (Yr 1)'!Q28</f>
        <v>0</v>
      </c>
      <c r="H31" s="157"/>
      <c r="I31" s="293" t="str">
        <f aca="false">IF(G31&gt;0,"The financial projection provides the desired level of cash flow","The financial projection does not provides the desired level of cash flow")</f>
        <v>The financial projection does not provides the desired level of cash flow</v>
      </c>
      <c r="J31" s="294" t="str">
        <f aca="false">IF(G31&gt;0,"TRUE","FALSE")</f>
        <v>FALSE</v>
      </c>
      <c r="K31" s="157"/>
      <c r="L31" s="115"/>
      <c r="M31" s="115"/>
      <c r="N31" s="115"/>
      <c r="O31" s="115"/>
      <c r="P31" s="115"/>
      <c r="Q31" s="115"/>
      <c r="R31" s="114"/>
    </row>
    <row r="32" customFormat="false" ht="12.75" hidden="false" customHeight="true" outlineLevel="0" collapsed="false">
      <c r="A32" s="174"/>
      <c r="B32" s="174"/>
      <c r="C32" s="174" t="s">
        <v>257</v>
      </c>
      <c r="D32" s="174"/>
      <c r="E32" s="115"/>
      <c r="F32" s="115"/>
      <c r="G32" s="177" t="n">
        <f aca="false">'8. Cash Flow Statement (Yr 1)'!Q32</f>
        <v>0</v>
      </c>
      <c r="H32" s="157"/>
      <c r="I32" s="293" t="str">
        <f aca="false">IF(G32&gt;0,"The business will need at least this level of a line of credit","The business doesn't seem to require a line of credit")</f>
        <v>The business doesn't seem to require a line of credit</v>
      </c>
      <c r="J32" s="294" t="str">
        <f aca="false">IF(G32&gt;0,"FALSE","TRUE")</f>
        <v>TRUE</v>
      </c>
      <c r="K32" s="157"/>
      <c r="L32" s="115"/>
      <c r="M32" s="115"/>
      <c r="N32" s="115"/>
      <c r="O32" s="115"/>
      <c r="P32" s="115"/>
      <c r="Q32" s="115"/>
      <c r="R32" s="114"/>
    </row>
    <row r="33" customFormat="false" ht="12.75" hidden="false" customHeight="true" outlineLevel="0" collapsed="false">
      <c r="A33" s="174"/>
      <c r="B33" s="174"/>
      <c r="C33" s="174" t="s">
        <v>358</v>
      </c>
      <c r="D33" s="174"/>
      <c r="E33" s="115"/>
      <c r="F33" s="299"/>
      <c r="G33" s="166" t="n">
        <f aca="false">IF('7. Income Statement (Yr 1)'!Q17=0,0,'9. Balance Sheet (Yr 1)'!I7/'7. Income Statement (Yr 1)'!Q17)</f>
        <v>0</v>
      </c>
      <c r="H33" s="157"/>
      <c r="I33" s="293" t="str">
        <f aca="false">IF(G33&gt;0.3,"Accounts receivable amounts seem high","Accounts receivable amount as a percent of sales seems reasonable")</f>
        <v>Accounts receivable amount as a percent of sales seems reasonable</v>
      </c>
      <c r="J33" s="294" t="str">
        <f aca="false">IF(G33&gt;0.3,"FALSE","TRUE")</f>
        <v>TRUE</v>
      </c>
      <c r="K33" s="157"/>
      <c r="L33" s="115"/>
      <c r="M33" s="115"/>
      <c r="N33" s="115"/>
      <c r="O33" s="115"/>
      <c r="P33" s="115"/>
      <c r="Q33" s="115"/>
      <c r="R33" s="114"/>
    </row>
    <row r="34" customFormat="false" ht="12.75" hidden="false" customHeight="true" outlineLevel="0" collapsed="false">
      <c r="A34" s="174"/>
      <c r="B34" s="174"/>
      <c r="C34" s="174"/>
      <c r="D34" s="174"/>
      <c r="E34" s="115"/>
      <c r="F34" s="251"/>
      <c r="G34" s="157"/>
      <c r="H34" s="157"/>
      <c r="I34" s="295"/>
      <c r="J34" s="172"/>
      <c r="K34" s="157"/>
      <c r="L34" s="115"/>
      <c r="M34" s="115"/>
      <c r="N34" s="115"/>
      <c r="O34" s="115"/>
      <c r="P34" s="115"/>
      <c r="Q34" s="115"/>
      <c r="R34" s="114"/>
    </row>
    <row r="35" customFormat="false" ht="12.75" hidden="false" customHeight="true" outlineLevel="0" collapsed="false">
      <c r="A35" s="174"/>
      <c r="B35" s="174" t="s">
        <v>359</v>
      </c>
      <c r="C35" s="174"/>
      <c r="D35" s="174"/>
      <c r="E35" s="115"/>
      <c r="F35" s="115"/>
      <c r="G35" s="157"/>
      <c r="H35" s="157"/>
      <c r="I35" s="295"/>
      <c r="J35" s="172"/>
      <c r="K35" s="157"/>
      <c r="L35" s="115"/>
      <c r="M35" s="115"/>
      <c r="N35" s="115"/>
      <c r="O35" s="115"/>
      <c r="P35" s="115"/>
      <c r="Q35" s="115"/>
      <c r="R35" s="114"/>
    </row>
    <row r="36" customFormat="false" ht="12.75" hidden="false" customHeight="true" outlineLevel="0" collapsed="false">
      <c r="A36" s="174"/>
      <c r="B36" s="174"/>
      <c r="C36" s="174" t="s">
        <v>360</v>
      </c>
      <c r="D36" s="174"/>
      <c r="E36" s="115"/>
      <c r="F36" s="115"/>
      <c r="G36" s="157" t="n">
        <f aca="false">'9. Balance Sheet (Yr 1)'!F25-'9. Balance Sheet (Yr 1)'!F41</f>
        <v>0</v>
      </c>
      <c r="H36" s="157"/>
      <c r="I36" s="293" t="str">
        <f aca="false">IF(G36&lt;&gt;0,"The balance sheet is not in balance","The balance sheet does balance")</f>
        <v>The balance sheet does balance</v>
      </c>
      <c r="J36" s="294" t="str">
        <f aca="false">IF(G36&lt;&gt;0,"FALSE","TRUE")</f>
        <v>TRUE</v>
      </c>
      <c r="K36" s="157"/>
      <c r="L36" s="115"/>
      <c r="M36" s="115"/>
      <c r="N36" s="115"/>
      <c r="O36" s="115"/>
      <c r="P36" s="115"/>
      <c r="Q36" s="115"/>
      <c r="R36" s="114"/>
    </row>
    <row r="37" customFormat="false" ht="12.75" hidden="false" customHeight="true" outlineLevel="0" collapsed="false">
      <c r="A37" s="174"/>
      <c r="B37" s="174"/>
      <c r="C37" s="174" t="s">
        <v>361</v>
      </c>
      <c r="D37" s="174"/>
      <c r="E37" s="115"/>
      <c r="F37" s="115"/>
      <c r="G37" s="157" t="n">
        <f aca="false">'9. Balance Sheet (Yr 1)'!I25-'9. Balance Sheet (Yr 1)'!I41</f>
        <v>0</v>
      </c>
      <c r="H37" s="157"/>
      <c r="I37" s="293" t="str">
        <f aca="false">IF(G37&lt;&gt;0,"The balance sheet is not in balance","The balance sheet does balance")</f>
        <v>The balance sheet does balance</v>
      </c>
      <c r="J37" s="294" t="str">
        <f aca="false">IF(G37&lt;&gt;0,"FALSE","TRUE")</f>
        <v>TRUE</v>
      </c>
      <c r="K37" s="157"/>
      <c r="L37" s="115"/>
      <c r="M37" s="115"/>
      <c r="N37" s="115"/>
      <c r="O37" s="115"/>
      <c r="P37" s="115"/>
      <c r="Q37" s="115"/>
      <c r="R37" s="114"/>
    </row>
    <row r="38" customFormat="false" ht="12.75" hidden="false" customHeight="true" outlineLevel="0" collapsed="false">
      <c r="A38" s="174"/>
      <c r="B38" s="174"/>
      <c r="C38" s="174" t="s">
        <v>302</v>
      </c>
      <c r="D38" s="174"/>
      <c r="E38" s="115"/>
      <c r="F38" s="115"/>
      <c r="G38" s="300" t="n">
        <f aca="false">IF('9. Balance Sheet (Yr 1)'!I39=0,0,'9. Balance Sheet (Yr 1)'!I33/'9. Balance Sheet (Yr 1)'!I39)</f>
        <v>0</v>
      </c>
      <c r="H38" s="157"/>
      <c r="I38" s="293" t="str">
        <f aca="false">IF(G38&gt;5,"Most banks would consider there to be too much debt for the overall amount of equity or ownership","The debt to equity ratio seems reasonable")</f>
        <v>The debt to equity ratio seems reasonable</v>
      </c>
      <c r="J38" s="294" t="str">
        <f aca="false">IF(G38&gt;5,"FALSE","TRUE")</f>
        <v>TRUE</v>
      </c>
      <c r="K38" s="157"/>
      <c r="L38" s="115"/>
      <c r="M38" s="115"/>
      <c r="N38" s="115"/>
      <c r="O38" s="115"/>
      <c r="P38" s="115"/>
      <c r="Q38" s="115"/>
      <c r="R38" s="114"/>
    </row>
    <row r="39" customFormat="false" ht="12.75" hidden="false" customHeight="true" outlineLevel="0" collapsed="false">
      <c r="A39" s="174"/>
      <c r="B39" s="174"/>
      <c r="C39" s="174"/>
      <c r="D39" s="174"/>
      <c r="E39" s="115"/>
      <c r="F39" s="115"/>
      <c r="G39" s="157"/>
      <c r="H39" s="157"/>
      <c r="I39" s="295"/>
      <c r="J39" s="172"/>
      <c r="K39" s="157"/>
      <c r="L39" s="115"/>
      <c r="M39" s="115"/>
      <c r="N39" s="115"/>
      <c r="O39" s="115"/>
      <c r="P39" s="115"/>
      <c r="Q39" s="115"/>
      <c r="R39" s="114"/>
    </row>
    <row r="40" customFormat="false" ht="12.75" hidden="false" customHeight="true" outlineLevel="0" collapsed="false">
      <c r="A40" s="174"/>
      <c r="B40" s="174" t="s">
        <v>277</v>
      </c>
      <c r="C40" s="174"/>
      <c r="D40" s="174"/>
      <c r="E40" s="115"/>
      <c r="F40" s="115"/>
      <c r="G40" s="157"/>
      <c r="H40" s="157"/>
      <c r="I40" s="295"/>
      <c r="J40" s="172"/>
      <c r="K40" s="157"/>
      <c r="L40" s="115"/>
      <c r="M40" s="115"/>
      <c r="N40" s="115"/>
      <c r="O40" s="115"/>
      <c r="P40" s="115"/>
      <c r="Q40" s="115"/>
      <c r="R40" s="114"/>
    </row>
    <row r="41" customFormat="false" ht="12.75" hidden="false" customHeight="true" outlineLevel="0" collapsed="false">
      <c r="A41" s="174"/>
      <c r="B41" s="174"/>
      <c r="C41" s="174" t="s">
        <v>362</v>
      </c>
      <c r="D41" s="174"/>
      <c r="E41" s="115"/>
      <c r="F41" s="115"/>
      <c r="G41" s="177" t="n">
        <f aca="false">'7. Income Statement (Yr 1)'!Q17-'17. Breakeven Analysis'!P13</f>
        <v>0</v>
      </c>
      <c r="H41" s="157"/>
      <c r="I41" s="293" t="str">
        <f aca="false">IF(G41&gt;0,"The sales projection exceeds the projected break-even sales level","The sales projection does not exceed the break-even amount")</f>
        <v>The sales projection does not exceed the break-even amount</v>
      </c>
      <c r="J41" s="294" t="str">
        <f aca="false">IF(G41&gt;0,"TRUE","FALSE")</f>
        <v>FALSE</v>
      </c>
      <c r="K41" s="157"/>
      <c r="L41" s="115"/>
      <c r="M41" s="115"/>
      <c r="N41" s="115"/>
      <c r="O41" s="115"/>
      <c r="P41" s="115"/>
      <c r="Q41" s="115"/>
      <c r="R41" s="114"/>
    </row>
    <row r="42" customFormat="false" ht="12.75" hidden="false" customHeight="true" outlineLevel="0" collapsed="false">
      <c r="A42" s="174"/>
      <c r="B42" s="174"/>
      <c r="C42" s="174"/>
      <c r="D42" s="174"/>
      <c r="E42" s="115"/>
      <c r="F42" s="115"/>
      <c r="G42" s="157"/>
      <c r="H42" s="157"/>
      <c r="I42" s="157"/>
      <c r="J42" s="157"/>
      <c r="K42" s="157"/>
      <c r="L42" s="115"/>
      <c r="M42" s="115"/>
      <c r="N42" s="115"/>
      <c r="O42" s="115"/>
      <c r="P42" s="115"/>
      <c r="Q42" s="115"/>
      <c r="R42" s="114"/>
    </row>
    <row r="43" customFormat="false" ht="12.75" hidden="false" customHeight="true" outlineLevel="0" collapsed="false">
      <c r="M43" s="115"/>
      <c r="N43" s="115"/>
      <c r="O43" s="115"/>
      <c r="P43" s="115"/>
      <c r="Q43" s="115"/>
      <c r="R43" s="114"/>
    </row>
    <row r="44" customFormat="false" ht="12.75" hidden="false" customHeight="true" outlineLevel="0" collapsed="false">
      <c r="A44" s="174"/>
      <c r="B44" s="174"/>
      <c r="C44" s="174"/>
      <c r="D44" s="174"/>
      <c r="E44" s="115"/>
      <c r="F44" s="115"/>
      <c r="G44" s="157"/>
      <c r="H44" s="157"/>
      <c r="I44" s="157"/>
      <c r="J44" s="157"/>
      <c r="K44" s="157"/>
      <c r="L44" s="115"/>
      <c r="M44" s="115"/>
      <c r="N44" s="115"/>
      <c r="O44" s="115"/>
      <c r="P44" s="115"/>
      <c r="Q44" s="115"/>
      <c r="R44" s="114"/>
    </row>
    <row r="45" customFormat="false" ht="12.75" hidden="false" customHeight="true" outlineLevel="0" collapsed="false">
      <c r="K45" s="157"/>
      <c r="L45" s="115"/>
      <c r="M45" s="115"/>
      <c r="N45" s="115"/>
      <c r="O45" s="115"/>
      <c r="P45" s="115"/>
      <c r="Q45" s="115"/>
      <c r="R45" s="114"/>
    </row>
    <row r="46" customFormat="false" ht="12.75" hidden="false" customHeight="true" outlineLevel="0" collapsed="false">
      <c r="A46" s="174"/>
      <c r="B46" s="174"/>
      <c r="C46" s="174"/>
      <c r="D46" s="174"/>
      <c r="E46" s="115"/>
      <c r="F46" s="115"/>
      <c r="G46" s="157"/>
      <c r="H46" s="157"/>
      <c r="I46" s="157"/>
      <c r="J46" s="157"/>
      <c r="K46" s="157"/>
      <c r="L46" s="115"/>
      <c r="M46" s="115"/>
      <c r="N46" s="115"/>
      <c r="O46" s="115"/>
      <c r="P46" s="115"/>
      <c r="Q46" s="115"/>
      <c r="R46" s="114"/>
    </row>
    <row r="47" customFormat="false" ht="12.75" hidden="false" customHeight="true" outlineLevel="0" collapsed="false">
      <c r="A47" s="174"/>
      <c r="B47" s="174"/>
      <c r="C47" s="174"/>
      <c r="D47" s="174"/>
      <c r="E47" s="115"/>
      <c r="F47" s="115"/>
      <c r="G47" s="157"/>
      <c r="H47" s="157"/>
      <c r="I47" s="157"/>
      <c r="J47" s="157"/>
      <c r="K47" s="157"/>
      <c r="L47" s="115"/>
      <c r="M47" s="115"/>
      <c r="N47" s="115"/>
      <c r="O47" s="115"/>
      <c r="P47" s="115"/>
      <c r="Q47" s="115"/>
      <c r="R47" s="114"/>
    </row>
    <row r="48" customFormat="false" ht="12.75" hidden="false" customHeight="true" outlineLevel="0" collapsed="false">
      <c r="A48" s="174"/>
      <c r="B48" s="174"/>
      <c r="C48" s="174"/>
      <c r="D48" s="174"/>
      <c r="E48" s="115"/>
      <c r="F48" s="115"/>
      <c r="G48" s="157"/>
      <c r="H48" s="157"/>
      <c r="I48" s="157"/>
      <c r="J48" s="157"/>
      <c r="K48" s="157"/>
      <c r="L48" s="115"/>
      <c r="M48" s="115"/>
      <c r="N48" s="115"/>
      <c r="O48" s="115"/>
      <c r="P48" s="115"/>
      <c r="Q48" s="115"/>
      <c r="R48" s="114"/>
    </row>
    <row r="49" customFormat="false" ht="12.75" hidden="false" customHeight="true" outlineLevel="0" collapsed="false">
      <c r="A49" s="174"/>
      <c r="B49" s="174"/>
      <c r="C49" s="174"/>
      <c r="D49" s="174"/>
      <c r="E49" s="115"/>
      <c r="F49" s="115"/>
      <c r="G49" s="157"/>
      <c r="H49" s="157"/>
      <c r="I49" s="157"/>
      <c r="J49" s="157"/>
      <c r="K49" s="157"/>
      <c r="L49" s="115"/>
      <c r="M49" s="115"/>
      <c r="N49" s="115"/>
      <c r="O49" s="115"/>
      <c r="P49" s="115"/>
      <c r="Q49" s="115"/>
      <c r="R49" s="114"/>
    </row>
    <row r="50" customFormat="false" ht="12.75" hidden="false" customHeight="true" outlineLevel="0" collapsed="false">
      <c r="A50" s="174"/>
      <c r="B50" s="174"/>
      <c r="C50" s="174"/>
      <c r="D50" s="174"/>
      <c r="E50" s="115"/>
      <c r="F50" s="115"/>
      <c r="G50" s="175"/>
      <c r="H50" s="175"/>
      <c r="I50" s="175"/>
      <c r="J50" s="175"/>
      <c r="K50" s="175"/>
      <c r="L50" s="115"/>
      <c r="M50" s="115"/>
      <c r="N50" s="115"/>
      <c r="O50" s="115"/>
      <c r="P50" s="115"/>
      <c r="Q50" s="115"/>
      <c r="R50" s="114"/>
    </row>
    <row r="51" customFormat="false" ht="12.75" hidden="false" customHeight="true" outlineLevel="0" collapsed="false">
      <c r="A51" s="174"/>
      <c r="B51" s="174"/>
      <c r="C51" s="174"/>
      <c r="D51" s="174"/>
      <c r="E51" s="115"/>
      <c r="F51" s="115"/>
      <c r="G51" s="176"/>
      <c r="H51" s="176"/>
      <c r="I51" s="176"/>
      <c r="J51" s="176"/>
      <c r="K51" s="176"/>
      <c r="L51" s="115"/>
      <c r="M51" s="115"/>
      <c r="N51" s="115"/>
      <c r="O51" s="115"/>
      <c r="P51" s="115"/>
      <c r="Q51" s="115"/>
      <c r="R51" s="114"/>
    </row>
    <row r="52" customFormat="false" ht="12.75" hidden="false" customHeight="true" outlineLevel="0" collapsed="false"/>
    <row r="53" customFormat="false" ht="12.75" hidden="false" customHeight="true" outlineLevel="0" collapsed="false">
      <c r="A53" s="174"/>
      <c r="B53" s="174"/>
      <c r="C53" s="174"/>
      <c r="D53" s="174"/>
      <c r="E53" s="115"/>
      <c r="F53" s="115"/>
      <c r="G53" s="177"/>
      <c r="H53" s="177"/>
      <c r="I53" s="177"/>
      <c r="J53" s="177"/>
      <c r="K53" s="177"/>
      <c r="L53" s="115"/>
      <c r="M53" s="115"/>
      <c r="N53" s="115"/>
      <c r="O53" s="115"/>
      <c r="P53" s="115"/>
      <c r="Q53" s="115"/>
      <c r="R53" s="114"/>
    </row>
    <row r="54" customFormat="false" ht="12.75" hidden="false" customHeight="true" outlineLevel="0" collapsed="false"/>
    <row r="55" customFormat="false" ht="12.75" hidden="false" customHeight="true" outlineLevel="0" collapsed="false">
      <c r="A55" s="174"/>
      <c r="B55" s="174"/>
      <c r="C55" s="174"/>
      <c r="D55" s="174"/>
      <c r="E55" s="115"/>
      <c r="F55" s="115"/>
      <c r="G55" s="115"/>
      <c r="H55" s="115"/>
      <c r="I55" s="115"/>
      <c r="J55" s="115"/>
      <c r="K55" s="115"/>
      <c r="L55" s="115"/>
      <c r="M55" s="115"/>
      <c r="N55" s="115"/>
      <c r="O55" s="115"/>
      <c r="P55" s="115"/>
      <c r="Q55" s="115"/>
      <c r="R55" s="114"/>
    </row>
    <row r="56" customFormat="false" ht="12.75" hidden="false" customHeight="true" outlineLevel="0" collapsed="false"/>
    <row r="57" customFormat="false" ht="12.75" hidden="false" customHeight="true" outlineLevel="0" collapsed="false"/>
    <row r="58" customFormat="false" ht="12.75" hidden="false" customHeight="true" outlineLevel="0" collapsed="false">
      <c r="A58" s="174"/>
      <c r="B58" s="174"/>
      <c r="C58" s="174"/>
      <c r="D58" s="174"/>
      <c r="E58" s="115"/>
      <c r="F58" s="115"/>
      <c r="G58" s="115"/>
      <c r="H58" s="115"/>
      <c r="I58" s="115"/>
      <c r="J58" s="115"/>
      <c r="K58" s="115"/>
      <c r="L58" s="115"/>
      <c r="M58" s="115"/>
      <c r="N58" s="115"/>
      <c r="O58" s="115"/>
      <c r="P58" s="115"/>
      <c r="Q58" s="115"/>
      <c r="R58" s="114"/>
    </row>
    <row r="59" customFormat="false" ht="12.75" hidden="false" customHeight="true" outlineLevel="0" collapsed="false">
      <c r="A59" s="174"/>
      <c r="B59" s="174"/>
      <c r="C59" s="174"/>
      <c r="D59" s="174"/>
      <c r="E59" s="114"/>
      <c r="F59" s="114"/>
      <c r="G59" s="114"/>
      <c r="I59" s="114"/>
      <c r="J59" s="114"/>
      <c r="K59" s="114"/>
      <c r="L59" s="114"/>
      <c r="M59" s="114"/>
      <c r="N59" s="114"/>
      <c r="O59" s="114"/>
      <c r="P59" s="114"/>
      <c r="Q59" s="114"/>
      <c r="R59" s="114"/>
    </row>
    <row r="60" customFormat="false" ht="12.75" hidden="false" customHeight="true" outlineLevel="0" collapsed="false">
      <c r="A60" s="174"/>
      <c r="B60" s="174"/>
      <c r="C60" s="174"/>
      <c r="D60" s="174"/>
      <c r="E60" s="114"/>
      <c r="F60" s="114"/>
      <c r="G60" s="114"/>
      <c r="I60" s="114"/>
      <c r="J60" s="114"/>
      <c r="K60" s="114"/>
      <c r="L60" s="114"/>
      <c r="M60" s="114"/>
      <c r="N60" s="114"/>
      <c r="O60" s="114"/>
      <c r="P60" s="114"/>
      <c r="Q60" s="114"/>
      <c r="R60" s="114"/>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sheetData>
  <sheetProtection sheet="true" password="dedb" selectLockedCells="true"/>
  <conditionalFormatting sqref="I9 I13:I14 I17:I19">
    <cfRule type="expression" priority="2" aboveAverage="0" equalAverage="0" bottom="0" percent="0" rank="0" text="" dxfId="72">
      <formula>J9="FALSE"</formula>
    </cfRule>
    <cfRule type="expression" priority="3" aboveAverage="0" equalAverage="0" bottom="0" percent="0" rank="0" text="" dxfId="73">
      <formula>J9="TRUE"</formula>
    </cfRule>
  </conditionalFormatting>
  <conditionalFormatting sqref="I10">
    <cfRule type="expression" priority="4" aboveAverage="0" equalAverage="0" bottom="0" percent="0" rank="0" text="" dxfId="74">
      <formula>J10="FALSE"</formula>
    </cfRule>
    <cfRule type="expression" priority="5" aboveAverage="0" equalAverage="0" bottom="0" percent="0" rank="0" text="" dxfId="75">
      <formula>J10="TRUE"</formula>
    </cfRule>
  </conditionalFormatting>
  <conditionalFormatting sqref="I23:I28">
    <cfRule type="expression" priority="6" aboveAverage="0" equalAverage="0" bottom="0" percent="0" rank="0" text="" dxfId="76">
      <formula>J23="FALSE"</formula>
    </cfRule>
    <cfRule type="expression" priority="7" aboveAverage="0" equalAverage="0" bottom="0" percent="0" rank="0" text="" dxfId="77">
      <formula>J23="TRUE"</formula>
    </cfRule>
  </conditionalFormatting>
  <conditionalFormatting sqref="I31:I33">
    <cfRule type="expression" priority="8" aboveAverage="0" equalAverage="0" bottom="0" percent="0" rank="0" text="" dxfId="78">
      <formula>J31="FALSE"</formula>
    </cfRule>
    <cfRule type="expression" priority="9" aboveAverage="0" equalAverage="0" bottom="0" percent="0" rank="0" text="" dxfId="79">
      <formula>J31="TRUE"</formula>
    </cfRule>
  </conditionalFormatting>
  <conditionalFormatting sqref="I36:I38">
    <cfRule type="expression" priority="10" aboveAverage="0" equalAverage="0" bottom="0" percent="0" rank="0" text="" dxfId="80">
      <formula>J36="FALSE"</formula>
    </cfRule>
    <cfRule type="expression" priority="11" aboveAverage="0" equalAverage="0" bottom="0" percent="0" rank="0" text="" dxfId="81">
      <formula>J36="TRUE"</formula>
    </cfRule>
  </conditionalFormatting>
  <conditionalFormatting sqref="I41">
    <cfRule type="expression" priority="12" aboveAverage="0" equalAverage="0" bottom="0" percent="0" rank="0" text="" dxfId="82">
      <formula>J41="FALSE"</formula>
    </cfRule>
    <cfRule type="expression" priority="13" aboveAverage="0" equalAverage="0" bottom="0" percent="0" rank="0" text="" dxfId="83">
      <formula>J41="TRUE"</formula>
    </cfRule>
  </conditionalFormatting>
  <conditionalFormatting sqref="I20">
    <cfRule type="expression" priority="14" aboveAverage="0" equalAverage="0" bottom="0" percent="0" rank="0" text="" dxfId="84">
      <formula>J20="FALSE"</formula>
    </cfRule>
    <cfRule type="expression" priority="15" aboveAverage="0" equalAverage="0" bottom="0" percent="0" rank="0" text="" dxfId="85">
      <formula>J20="TRUE"</formula>
    </cfRule>
  </conditionalFormatting>
  <conditionalFormatting sqref="I15:I16">
    <cfRule type="expression" priority="16" aboveAverage="0" equalAverage="0" bottom="0" percent="0" rank="0" text="" dxfId="86">
      <formula>J15="FALSE"</formula>
    </cfRule>
    <cfRule type="expression" priority="17" aboveAverage="0" equalAverage="0" bottom="0" percent="0" rank="0" text="" dxfId="87">
      <formula>J15="TRUE"</formula>
    </cfRule>
  </conditionalFormatting>
  <printOptions headings="false" gridLines="false" gridLinesSet="true" horizontalCentered="false" verticalCentered="false"/>
  <pageMargins left="0.75" right="0.75" top="1" bottom="1" header="0.5" footer="0.5"/>
  <pageSetup paperSize="1" scale="75" fitToWidth="1" fitToHeight="1" pageOrder="downThenOver" orientation="landscape" blackAndWhite="false" draft="false" cellComments="none" horizontalDpi="300" verticalDpi="300" copies="1"/>
  <headerFooter differentFirst="false" differentOddEven="false">
    <oddHeader>&amp;R&amp;"Arial,Bold"&amp;11&amp;D</oddHeader>
    <oddFooter>&amp;C&amp;"Arial,Italic"&amp;11The Alaska SBDC and its personnel are not licensed by the State of Alaska to practice public accounting, and therefore express no opinion, or any other form of assurance, on the statements herein, or their underlying assumption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Z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2.75" zeroHeight="false" outlineLevelRow="0" outlineLevelCol="0"/>
  <cols>
    <col collapsed="false" customWidth="true" hidden="false" outlineLevel="0" max="4" min="1" style="25" width="2.85"/>
    <col collapsed="false" customWidth="true" hidden="false" outlineLevel="0" max="5" min="5" style="1" width="25.28"/>
    <col collapsed="false" customWidth="true" hidden="false" outlineLevel="0" max="6" min="6" style="69" width="4.99"/>
    <col collapsed="false" customWidth="true" hidden="false" outlineLevel="0" max="7" min="7" style="1" width="20.7"/>
    <col collapsed="false" customWidth="true" hidden="false" outlineLevel="0" max="8" min="8" style="1" width="2.99"/>
    <col collapsed="false" customWidth="true" hidden="false" outlineLevel="0" max="20" min="9" style="1" width="15.85"/>
    <col collapsed="false" customWidth="true" hidden="false" outlineLevel="0" max="21" min="21" style="70" width="2.85"/>
    <col collapsed="false" customWidth="true" hidden="false" outlineLevel="0" max="24" min="22" style="1" width="15.85"/>
    <col collapsed="false" customWidth="true" hidden="false" outlineLevel="0" max="25" min="25" style="1" width="2.85"/>
    <col collapsed="false" customWidth="true" hidden="false" outlineLevel="0" max="26" min="26" style="1" width="42.42"/>
    <col collapsed="false" customWidth="false" hidden="false" outlineLevel="0" max="257" min="27" style="1" width="8.99"/>
  </cols>
  <sheetData>
    <row r="1" s="29" customFormat="true" ht="18" hidden="false" customHeight="true" outlineLevel="0" collapsed="false">
      <c r="A1" s="71" t="s">
        <v>61</v>
      </c>
      <c r="B1" s="71"/>
      <c r="C1" s="71"/>
      <c r="D1" s="71"/>
      <c r="E1" s="72"/>
      <c r="F1" s="73"/>
      <c r="G1" s="72"/>
      <c r="H1" s="72"/>
      <c r="I1" s="72"/>
      <c r="J1" s="72"/>
      <c r="K1" s="72"/>
      <c r="L1" s="72"/>
      <c r="M1" s="72"/>
      <c r="N1" s="72"/>
      <c r="O1" s="27"/>
      <c r="P1" s="71"/>
      <c r="Q1" s="71"/>
      <c r="R1" s="71"/>
      <c r="S1" s="71"/>
      <c r="T1" s="72"/>
      <c r="U1" s="73"/>
      <c r="V1" s="72"/>
      <c r="W1" s="72"/>
      <c r="X1" s="72"/>
      <c r="Y1" s="72"/>
      <c r="Z1" s="72"/>
    </row>
    <row r="2" customFormat="false" ht="10.5" hidden="false" customHeight="true" outlineLevel="0" collapsed="false">
      <c r="A2" s="36"/>
      <c r="B2" s="36"/>
      <c r="C2" s="36"/>
      <c r="D2" s="36"/>
      <c r="E2" s="35"/>
      <c r="F2" s="74"/>
      <c r="G2" s="3"/>
      <c r="H2" s="3"/>
      <c r="I2" s="3"/>
      <c r="J2" s="3"/>
      <c r="K2" s="3"/>
      <c r="L2" s="3"/>
      <c r="M2" s="3"/>
      <c r="N2" s="3"/>
      <c r="O2" s="3"/>
      <c r="P2" s="3"/>
      <c r="Q2" s="3"/>
      <c r="R2" s="3"/>
      <c r="S2" s="3"/>
      <c r="T2" s="3"/>
      <c r="U2" s="75"/>
      <c r="V2" s="3"/>
      <c r="W2" s="3"/>
      <c r="X2" s="3"/>
      <c r="Y2" s="3"/>
      <c r="Z2" s="3"/>
    </row>
    <row r="3" customFormat="false" ht="12.75" hidden="false" customHeight="true" outlineLevel="0" collapsed="false">
      <c r="A3" s="32"/>
      <c r="B3" s="32"/>
      <c r="C3" s="32"/>
      <c r="D3" s="32"/>
      <c r="E3" s="34"/>
      <c r="F3" s="76" t="s">
        <v>62</v>
      </c>
      <c r="G3" s="33" t="s">
        <v>63</v>
      </c>
      <c r="H3" s="33"/>
      <c r="I3" s="77" t="s">
        <v>64</v>
      </c>
      <c r="J3" s="77" t="s">
        <v>65</v>
      </c>
      <c r="K3" s="77" t="s">
        <v>66</v>
      </c>
      <c r="L3" s="77" t="s">
        <v>67</v>
      </c>
      <c r="M3" s="77" t="s">
        <v>68</v>
      </c>
      <c r="N3" s="77" t="s">
        <v>69</v>
      </c>
      <c r="O3" s="77" t="s">
        <v>70</v>
      </c>
      <c r="P3" s="77" t="s">
        <v>71</v>
      </c>
      <c r="Q3" s="77" t="s">
        <v>72</v>
      </c>
      <c r="R3" s="77" t="s">
        <v>73</v>
      </c>
      <c r="S3" s="77" t="s">
        <v>74</v>
      </c>
      <c r="T3" s="77" t="s">
        <v>75</v>
      </c>
      <c r="U3" s="78"/>
      <c r="V3" s="33" t="s">
        <v>76</v>
      </c>
      <c r="W3" s="33" t="s">
        <v>77</v>
      </c>
      <c r="X3" s="33" t="s">
        <v>78</v>
      </c>
      <c r="Y3" s="34"/>
      <c r="Z3" s="79" t="s">
        <v>23</v>
      </c>
    </row>
    <row r="4" customFormat="false" ht="12.75" hidden="false" customHeight="true" outlineLevel="0" collapsed="false">
      <c r="A4" s="36" t="s">
        <v>79</v>
      </c>
      <c r="B4" s="38"/>
      <c r="C4" s="38"/>
      <c r="D4" s="38"/>
      <c r="E4" s="37"/>
      <c r="F4" s="80" t="n">
        <v>0.03</v>
      </c>
      <c r="G4" s="81" t="s">
        <v>80</v>
      </c>
      <c r="H4" s="37"/>
      <c r="I4" s="37"/>
      <c r="J4" s="37"/>
      <c r="K4" s="37"/>
      <c r="L4" s="37"/>
      <c r="M4" s="37"/>
      <c r="N4" s="37"/>
      <c r="O4" s="37"/>
      <c r="P4" s="37"/>
      <c r="Q4" s="37"/>
      <c r="R4" s="37"/>
      <c r="S4" s="37"/>
      <c r="T4" s="37"/>
      <c r="U4" s="82"/>
      <c r="V4" s="37"/>
      <c r="W4" s="83"/>
      <c r="X4" s="83"/>
      <c r="Y4" s="37"/>
      <c r="Z4" s="37"/>
    </row>
    <row r="5" customFormat="false" ht="12.75" hidden="false" customHeight="true" outlineLevel="0" collapsed="false">
      <c r="A5" s="38"/>
      <c r="B5" s="38" t="s">
        <v>81</v>
      </c>
      <c r="C5" s="38"/>
      <c r="D5" s="38"/>
      <c r="E5" s="37"/>
      <c r="F5" s="84" t="n">
        <v>0</v>
      </c>
      <c r="G5" s="85"/>
      <c r="H5" s="37"/>
      <c r="I5" s="86" t="n">
        <v>0</v>
      </c>
      <c r="J5" s="87" t="n">
        <f aca="false">I5</f>
        <v>0</v>
      </c>
      <c r="K5" s="87" t="n">
        <f aca="false">J5</f>
        <v>0</v>
      </c>
      <c r="L5" s="87" t="n">
        <f aca="false">K5</f>
        <v>0</v>
      </c>
      <c r="M5" s="87" t="n">
        <f aca="false">L5</f>
        <v>0</v>
      </c>
      <c r="N5" s="87" t="n">
        <f aca="false">M5</f>
        <v>0</v>
      </c>
      <c r="O5" s="87" t="n">
        <f aca="false">N5</f>
        <v>0</v>
      </c>
      <c r="P5" s="87" t="n">
        <f aca="false">O5</f>
        <v>0</v>
      </c>
      <c r="Q5" s="87" t="n">
        <f aca="false">P5</f>
        <v>0</v>
      </c>
      <c r="R5" s="87" t="n">
        <f aca="false">Q5</f>
        <v>0</v>
      </c>
      <c r="S5" s="87" t="n">
        <f aca="false">R5</f>
        <v>0</v>
      </c>
      <c r="T5" s="87" t="n">
        <f aca="false">S5</f>
        <v>0</v>
      </c>
      <c r="U5" s="88"/>
      <c r="V5" s="89" t="n">
        <f aca="false">(SUM(I5:T5))*F5</f>
        <v>0</v>
      </c>
      <c r="W5" s="87" t="n">
        <f aca="false">(V5*$F$4)+V5</f>
        <v>0</v>
      </c>
      <c r="X5" s="87" t="n">
        <f aca="false">(W5*$F$4)+W5</f>
        <v>0</v>
      </c>
      <c r="Y5" s="37"/>
      <c r="Z5" s="85"/>
    </row>
    <row r="6" customFormat="false" ht="12.75" hidden="false" customHeight="true" outlineLevel="0" collapsed="false">
      <c r="A6" s="36"/>
      <c r="B6" s="38" t="s">
        <v>82</v>
      </c>
      <c r="C6" s="38"/>
      <c r="D6" s="38"/>
      <c r="E6" s="37"/>
      <c r="F6" s="90"/>
      <c r="G6" s="91"/>
      <c r="H6" s="37"/>
      <c r="I6" s="37"/>
      <c r="J6" s="37"/>
      <c r="K6" s="37"/>
      <c r="L6" s="37"/>
      <c r="M6" s="37"/>
      <c r="N6" s="37"/>
      <c r="O6" s="37"/>
      <c r="P6" s="37"/>
      <c r="Q6" s="37"/>
      <c r="R6" s="37"/>
      <c r="S6" s="37"/>
      <c r="T6" s="37"/>
      <c r="U6" s="82"/>
      <c r="V6" s="37"/>
      <c r="W6" s="37"/>
      <c r="X6" s="48"/>
      <c r="Y6" s="37"/>
      <c r="Z6" s="37"/>
    </row>
    <row r="7" customFormat="false" ht="12.75" hidden="false" customHeight="true" outlineLevel="0" collapsed="false">
      <c r="A7" s="38"/>
      <c r="B7" s="38"/>
      <c r="C7" s="92" t="s">
        <v>83</v>
      </c>
      <c r="D7" s="92"/>
      <c r="E7" s="92"/>
      <c r="F7" s="84" t="n">
        <v>0</v>
      </c>
      <c r="G7" s="85"/>
      <c r="H7" s="37"/>
      <c r="I7" s="93" t="n">
        <v>0</v>
      </c>
      <c r="J7" s="94" t="n">
        <f aca="false">I7</f>
        <v>0</v>
      </c>
      <c r="K7" s="94" t="n">
        <f aca="false">J7</f>
        <v>0</v>
      </c>
      <c r="L7" s="94" t="n">
        <f aca="false">K7</f>
        <v>0</v>
      </c>
      <c r="M7" s="94" t="n">
        <f aca="false">L7</f>
        <v>0</v>
      </c>
      <c r="N7" s="94" t="n">
        <f aca="false">M7</f>
        <v>0</v>
      </c>
      <c r="O7" s="94" t="n">
        <f aca="false">N7</f>
        <v>0</v>
      </c>
      <c r="P7" s="94" t="n">
        <f aca="false">O7</f>
        <v>0</v>
      </c>
      <c r="Q7" s="94" t="n">
        <f aca="false">P7</f>
        <v>0</v>
      </c>
      <c r="R7" s="94" t="n">
        <f aca="false">Q7</f>
        <v>0</v>
      </c>
      <c r="S7" s="94" t="n">
        <f aca="false">R7</f>
        <v>0</v>
      </c>
      <c r="T7" s="94" t="n">
        <f aca="false">S7</f>
        <v>0</v>
      </c>
      <c r="U7" s="88"/>
      <c r="V7" s="48" t="n">
        <f aca="false">(SUM(I7:T7))*F7</f>
        <v>0</v>
      </c>
      <c r="W7" s="94" t="n">
        <f aca="false">(V7*$F$4)+V7</f>
        <v>0</v>
      </c>
      <c r="X7" s="94" t="n">
        <f aca="false">(W7*$F$4)+W7</f>
        <v>0</v>
      </c>
      <c r="Y7" s="37"/>
      <c r="Z7" s="85"/>
    </row>
    <row r="8" customFormat="false" ht="12.75" hidden="false" customHeight="true" outlineLevel="0" collapsed="false">
      <c r="A8" s="38"/>
      <c r="B8" s="38"/>
      <c r="C8" s="92" t="s">
        <v>84</v>
      </c>
      <c r="D8" s="92"/>
      <c r="E8" s="92"/>
      <c r="F8" s="84" t="n">
        <v>0</v>
      </c>
      <c r="G8" s="85"/>
      <c r="H8" s="37"/>
      <c r="I8" s="95" t="n">
        <v>0</v>
      </c>
      <c r="J8" s="96" t="n">
        <f aca="false">I8</f>
        <v>0</v>
      </c>
      <c r="K8" s="96" t="n">
        <f aca="false">J8</f>
        <v>0</v>
      </c>
      <c r="L8" s="96" t="n">
        <f aca="false">K8</f>
        <v>0</v>
      </c>
      <c r="M8" s="96" t="n">
        <f aca="false">L8</f>
        <v>0</v>
      </c>
      <c r="N8" s="96" t="n">
        <f aca="false">M8</f>
        <v>0</v>
      </c>
      <c r="O8" s="96" t="n">
        <f aca="false">N8</f>
        <v>0</v>
      </c>
      <c r="P8" s="96" t="n">
        <f aca="false">O8</f>
        <v>0</v>
      </c>
      <c r="Q8" s="96" t="n">
        <f aca="false">P8</f>
        <v>0</v>
      </c>
      <c r="R8" s="96" t="n">
        <f aca="false">Q8</f>
        <v>0</v>
      </c>
      <c r="S8" s="96" t="n">
        <f aca="false">R8</f>
        <v>0</v>
      </c>
      <c r="T8" s="96" t="n">
        <f aca="false">S8</f>
        <v>0</v>
      </c>
      <c r="U8" s="88"/>
      <c r="V8" s="97" t="n">
        <f aca="false">(SUM(I8:T8))*F8</f>
        <v>0</v>
      </c>
      <c r="W8" s="96" t="n">
        <f aca="false">(V8*$F$4)+V8</f>
        <v>0</v>
      </c>
      <c r="X8" s="96" t="n">
        <f aca="false">(W8*$F$4)+W8</f>
        <v>0</v>
      </c>
      <c r="Y8" s="37"/>
      <c r="Z8" s="85"/>
    </row>
    <row r="9" customFormat="false" ht="12.75" hidden="false" customHeight="true" outlineLevel="0" collapsed="false">
      <c r="A9" s="38"/>
      <c r="B9" s="38"/>
      <c r="C9" s="92" t="s">
        <v>85</v>
      </c>
      <c r="D9" s="92"/>
      <c r="E9" s="92"/>
      <c r="F9" s="84" t="n">
        <v>0</v>
      </c>
      <c r="G9" s="85"/>
      <c r="H9" s="37"/>
      <c r="I9" s="95" t="n">
        <v>0</v>
      </c>
      <c r="J9" s="96" t="n">
        <f aca="false">I9</f>
        <v>0</v>
      </c>
      <c r="K9" s="96" t="n">
        <f aca="false">J9</f>
        <v>0</v>
      </c>
      <c r="L9" s="96" t="n">
        <f aca="false">K9</f>
        <v>0</v>
      </c>
      <c r="M9" s="96" t="n">
        <f aca="false">L9</f>
        <v>0</v>
      </c>
      <c r="N9" s="96" t="n">
        <f aca="false">M9</f>
        <v>0</v>
      </c>
      <c r="O9" s="96" t="n">
        <f aca="false">N9</f>
        <v>0</v>
      </c>
      <c r="P9" s="96" t="n">
        <f aca="false">O9</f>
        <v>0</v>
      </c>
      <c r="Q9" s="96" t="n">
        <f aca="false">P9</f>
        <v>0</v>
      </c>
      <c r="R9" s="96" t="n">
        <f aca="false">Q9</f>
        <v>0</v>
      </c>
      <c r="S9" s="96" t="n">
        <f aca="false">R9</f>
        <v>0</v>
      </c>
      <c r="T9" s="96" t="n">
        <f aca="false">S9</f>
        <v>0</v>
      </c>
      <c r="U9" s="88"/>
      <c r="V9" s="97" t="n">
        <f aca="false">(SUM(I9:T9))*F9</f>
        <v>0</v>
      </c>
      <c r="W9" s="96" t="n">
        <f aca="false">(V9*$F$4)+V9</f>
        <v>0</v>
      </c>
      <c r="X9" s="96" t="n">
        <f aca="false">(W9*$F$4)+W9</f>
        <v>0</v>
      </c>
      <c r="Y9" s="37"/>
      <c r="Z9" s="85"/>
    </row>
    <row r="10" customFormat="false" ht="12.75" hidden="false" customHeight="true" outlineLevel="0" collapsed="false">
      <c r="A10" s="38"/>
      <c r="B10" s="38"/>
      <c r="C10" s="92" t="s">
        <v>86</v>
      </c>
      <c r="D10" s="92"/>
      <c r="E10" s="92"/>
      <c r="F10" s="84" t="n">
        <v>0</v>
      </c>
      <c r="G10" s="85"/>
      <c r="H10" s="37"/>
      <c r="I10" s="98" t="n">
        <v>0</v>
      </c>
      <c r="J10" s="99" t="n">
        <f aca="false">I10</f>
        <v>0</v>
      </c>
      <c r="K10" s="99" t="n">
        <f aca="false">J10</f>
        <v>0</v>
      </c>
      <c r="L10" s="99" t="n">
        <f aca="false">K10</f>
        <v>0</v>
      </c>
      <c r="M10" s="99" t="n">
        <f aca="false">L10</f>
        <v>0</v>
      </c>
      <c r="N10" s="99" t="n">
        <f aca="false">M10</f>
        <v>0</v>
      </c>
      <c r="O10" s="99" t="n">
        <f aca="false">N10</f>
        <v>0</v>
      </c>
      <c r="P10" s="99" t="n">
        <f aca="false">O10</f>
        <v>0</v>
      </c>
      <c r="Q10" s="99" t="n">
        <f aca="false">P10</f>
        <v>0</v>
      </c>
      <c r="R10" s="99" t="n">
        <f aca="false">Q10</f>
        <v>0</v>
      </c>
      <c r="S10" s="99" t="n">
        <f aca="false">R10</f>
        <v>0</v>
      </c>
      <c r="T10" s="99" t="n">
        <f aca="false">S10</f>
        <v>0</v>
      </c>
      <c r="U10" s="88"/>
      <c r="V10" s="100" t="n">
        <f aca="false">(SUM(I10:T10))*F10</f>
        <v>0</v>
      </c>
      <c r="W10" s="99" t="n">
        <f aca="false">(V10*$F$4)+V10</f>
        <v>0</v>
      </c>
      <c r="X10" s="99" t="n">
        <f aca="false">(W10*$F$4)+W10</f>
        <v>0</v>
      </c>
      <c r="Y10" s="37"/>
      <c r="Z10" s="85"/>
    </row>
    <row r="11" customFormat="false" ht="12.75" hidden="false" customHeight="true" outlineLevel="0" collapsed="false">
      <c r="A11" s="38"/>
      <c r="B11" s="38" t="s">
        <v>87</v>
      </c>
      <c r="C11" s="38"/>
      <c r="D11" s="38"/>
      <c r="E11" s="37"/>
      <c r="F11" s="90" t="n">
        <f aca="false">SUM(F7:F10)</f>
        <v>0</v>
      </c>
      <c r="G11" s="91"/>
      <c r="H11" s="37"/>
      <c r="I11" s="41" t="n">
        <f aca="false">($F$7*I7)+($F$8*I8)+($F$9*I9)+($F$10*I10)</f>
        <v>0</v>
      </c>
      <c r="J11" s="41" t="n">
        <f aca="false">($F$7*J7)+($F$8*J8)+($F$9*J9)+($F$10*J10)</f>
        <v>0</v>
      </c>
      <c r="K11" s="41" t="n">
        <f aca="false">($F$7*K7)+($F$8*K8)+($F$9*K9)+($F$10*K10)</f>
        <v>0</v>
      </c>
      <c r="L11" s="41" t="n">
        <f aca="false">($F$7*L7)+($F$8*L8)+($F$9*L9)+($F$10*L10)</f>
        <v>0</v>
      </c>
      <c r="M11" s="41" t="n">
        <f aca="false">($F$7*M7)+($F$8*M8)+($F$9*M9)+($F$10*M10)</f>
        <v>0</v>
      </c>
      <c r="N11" s="41" t="n">
        <f aca="false">($F$7*N7)+($F$8*N8)+($F$9*N9)+($F$10*N10)</f>
        <v>0</v>
      </c>
      <c r="O11" s="41" t="n">
        <f aca="false">($F$7*O7)+($F$8*O8)+($F$9*O9)+($F$10*O10)</f>
        <v>0</v>
      </c>
      <c r="P11" s="41" t="n">
        <f aca="false">($F$7*P7)+($F$8*P8)+($F$9*P9)+($F$10*P10)</f>
        <v>0</v>
      </c>
      <c r="Q11" s="41" t="n">
        <f aca="false">($F$7*Q7)+($F$8*Q8)+($F$9*Q9)+($F$10*Q10)</f>
        <v>0</v>
      </c>
      <c r="R11" s="41" t="n">
        <f aca="false">($F$7*R7)+($F$8*R8)+($F$9*R9)+($F$10*R10)</f>
        <v>0</v>
      </c>
      <c r="S11" s="41" t="n">
        <f aca="false">($F$7*S7)+($F$8*S8)+($F$9*S9)+($F$10*S10)</f>
        <v>0</v>
      </c>
      <c r="T11" s="41" t="n">
        <f aca="false">($F$7*T7)+($F$8*T8)+($F$9*T9)+($F$10*T10)</f>
        <v>0</v>
      </c>
      <c r="U11" s="41"/>
      <c r="V11" s="41" t="n">
        <f aca="false">SUM(V7:V10)</f>
        <v>0</v>
      </c>
      <c r="W11" s="41" t="n">
        <f aca="false">SUM(W7:W10)</f>
        <v>0</v>
      </c>
      <c r="X11" s="41" t="n">
        <f aca="false">SUM(X7:X10)</f>
        <v>0</v>
      </c>
      <c r="Y11" s="41"/>
      <c r="Z11" s="37"/>
    </row>
    <row r="12" customFormat="false" ht="12.75" hidden="false" customHeight="true" outlineLevel="0" collapsed="false">
      <c r="A12" s="38"/>
      <c r="B12" s="38" t="s">
        <v>88</v>
      </c>
      <c r="C12" s="38"/>
      <c r="D12" s="38"/>
      <c r="E12" s="37"/>
      <c r="F12" s="90"/>
      <c r="G12" s="37"/>
      <c r="H12" s="37"/>
      <c r="I12" s="37"/>
      <c r="J12" s="37"/>
      <c r="K12" s="37"/>
      <c r="L12" s="37"/>
      <c r="M12" s="37"/>
      <c r="N12" s="37"/>
      <c r="O12" s="37"/>
      <c r="P12" s="37"/>
      <c r="Q12" s="37"/>
      <c r="R12" s="37"/>
      <c r="S12" s="37"/>
      <c r="T12" s="37"/>
      <c r="U12" s="82"/>
      <c r="V12" s="37"/>
      <c r="W12" s="37"/>
      <c r="X12" s="37"/>
      <c r="Y12" s="37"/>
      <c r="Z12" s="37"/>
    </row>
    <row r="13" customFormat="false" ht="12.75" hidden="false" customHeight="true" outlineLevel="0" collapsed="false">
      <c r="A13" s="38"/>
      <c r="B13" s="38"/>
      <c r="C13" s="92" t="s">
        <v>89</v>
      </c>
      <c r="D13" s="92"/>
      <c r="E13" s="92"/>
      <c r="F13" s="84" t="n">
        <v>0</v>
      </c>
      <c r="G13" s="85"/>
      <c r="H13" s="37"/>
      <c r="I13" s="37"/>
      <c r="J13" s="37"/>
      <c r="K13" s="37"/>
      <c r="L13" s="37"/>
      <c r="M13" s="37"/>
      <c r="N13" s="37"/>
      <c r="O13" s="37"/>
      <c r="P13" s="37"/>
      <c r="Q13" s="37"/>
      <c r="R13" s="37"/>
      <c r="S13" s="37"/>
      <c r="T13" s="37"/>
      <c r="U13" s="82"/>
      <c r="V13" s="35"/>
      <c r="W13" s="101"/>
      <c r="X13" s="97"/>
      <c r="Y13" s="37"/>
      <c r="Z13" s="37"/>
    </row>
    <row r="14" customFormat="false" ht="12.75" hidden="false" customHeight="true" outlineLevel="0" collapsed="false">
      <c r="A14" s="38"/>
      <c r="B14" s="38"/>
      <c r="C14" s="38"/>
      <c r="D14" s="38" t="s">
        <v>90</v>
      </c>
      <c r="E14" s="37"/>
      <c r="F14" s="90"/>
      <c r="G14" s="37"/>
      <c r="H14" s="37"/>
      <c r="I14" s="102" t="n">
        <v>0</v>
      </c>
      <c r="J14" s="103" t="n">
        <f aca="false">I14</f>
        <v>0</v>
      </c>
      <c r="K14" s="103" t="n">
        <f aca="false">J14</f>
        <v>0</v>
      </c>
      <c r="L14" s="103" t="n">
        <f aca="false">K14</f>
        <v>0</v>
      </c>
      <c r="M14" s="103" t="n">
        <f aca="false">L14</f>
        <v>0</v>
      </c>
      <c r="N14" s="103" t="n">
        <f aca="false">M14</f>
        <v>0</v>
      </c>
      <c r="O14" s="103" t="n">
        <f aca="false">N14</f>
        <v>0</v>
      </c>
      <c r="P14" s="103" t="n">
        <f aca="false">O14</f>
        <v>0</v>
      </c>
      <c r="Q14" s="103" t="n">
        <f aca="false">P14</f>
        <v>0</v>
      </c>
      <c r="R14" s="103" t="n">
        <f aca="false">Q14</f>
        <v>0</v>
      </c>
      <c r="S14" s="103" t="n">
        <f aca="false">R14</f>
        <v>0</v>
      </c>
      <c r="T14" s="103" t="n">
        <f aca="false">S14</f>
        <v>0</v>
      </c>
      <c r="U14" s="82"/>
      <c r="V14" s="48" t="n">
        <f aca="false">(((T15+(T16*1.5))*T14)*12)*F13</f>
        <v>0</v>
      </c>
      <c r="W14" s="94" t="n">
        <f aca="false">V14+(V14*$F$4)</f>
        <v>0</v>
      </c>
      <c r="X14" s="94" t="n">
        <f aca="false">W14+(W14*$F$4)</f>
        <v>0</v>
      </c>
      <c r="Y14" s="37"/>
      <c r="Z14" s="85"/>
    </row>
    <row r="15" customFormat="false" ht="12.75" hidden="false" customHeight="true" outlineLevel="0" collapsed="false">
      <c r="A15" s="38"/>
      <c r="B15" s="38"/>
      <c r="C15" s="38"/>
      <c r="D15" s="38" t="s">
        <v>91</v>
      </c>
      <c r="E15" s="37"/>
      <c r="F15" s="90"/>
      <c r="G15" s="104"/>
      <c r="H15" s="49"/>
      <c r="I15" s="44" t="n">
        <v>0</v>
      </c>
      <c r="J15" s="62" t="n">
        <f aca="false">I15</f>
        <v>0</v>
      </c>
      <c r="K15" s="62" t="n">
        <f aca="false">J15</f>
        <v>0</v>
      </c>
      <c r="L15" s="62" t="n">
        <f aca="false">K15</f>
        <v>0</v>
      </c>
      <c r="M15" s="62" t="n">
        <f aca="false">L15</f>
        <v>0</v>
      </c>
      <c r="N15" s="62" t="n">
        <f aca="false">M15</f>
        <v>0</v>
      </c>
      <c r="O15" s="62" t="n">
        <f aca="false">N15</f>
        <v>0</v>
      </c>
      <c r="P15" s="62" t="n">
        <f aca="false">O15</f>
        <v>0</v>
      </c>
      <c r="Q15" s="62" t="n">
        <f aca="false">P15</f>
        <v>0</v>
      </c>
      <c r="R15" s="62" t="n">
        <f aca="false">Q15</f>
        <v>0</v>
      </c>
      <c r="S15" s="62" t="n">
        <f aca="false">R15</f>
        <v>0</v>
      </c>
      <c r="T15" s="62" t="n">
        <f aca="false">S15</f>
        <v>0</v>
      </c>
      <c r="U15" s="82"/>
      <c r="V15" s="37"/>
      <c r="W15" s="37"/>
      <c r="X15" s="37"/>
      <c r="Y15" s="37"/>
      <c r="Z15" s="81"/>
    </row>
    <row r="16" customFormat="false" ht="12.75" hidden="false" customHeight="true" outlineLevel="0" collapsed="false">
      <c r="A16" s="38"/>
      <c r="B16" s="38"/>
      <c r="C16" s="38"/>
      <c r="D16" s="38" t="s">
        <v>92</v>
      </c>
      <c r="E16" s="37"/>
      <c r="F16" s="105"/>
      <c r="G16" s="37"/>
      <c r="H16" s="37"/>
      <c r="I16" s="44" t="n">
        <v>0</v>
      </c>
      <c r="J16" s="62" t="n">
        <f aca="false">I16</f>
        <v>0</v>
      </c>
      <c r="K16" s="62" t="n">
        <f aca="false">J16</f>
        <v>0</v>
      </c>
      <c r="L16" s="62" t="n">
        <f aca="false">K16</f>
        <v>0</v>
      </c>
      <c r="M16" s="62" t="n">
        <f aca="false">L16</f>
        <v>0</v>
      </c>
      <c r="N16" s="62" t="n">
        <f aca="false">M16</f>
        <v>0</v>
      </c>
      <c r="O16" s="62" t="n">
        <f aca="false">N16</f>
        <v>0</v>
      </c>
      <c r="P16" s="62" t="n">
        <f aca="false">O16</f>
        <v>0</v>
      </c>
      <c r="Q16" s="62" t="n">
        <f aca="false">P16</f>
        <v>0</v>
      </c>
      <c r="R16" s="62" t="n">
        <f aca="false">Q16</f>
        <v>0</v>
      </c>
      <c r="S16" s="62" t="n">
        <f aca="false">R16</f>
        <v>0</v>
      </c>
      <c r="T16" s="62" t="n">
        <f aca="false">S16</f>
        <v>0</v>
      </c>
      <c r="U16" s="88"/>
      <c r="V16" s="37"/>
      <c r="W16" s="37"/>
      <c r="X16" s="37"/>
      <c r="Y16" s="37"/>
      <c r="Z16" s="81"/>
    </row>
    <row r="17" customFormat="false" ht="12.75" hidden="false" customHeight="true" outlineLevel="0" collapsed="false">
      <c r="A17" s="38"/>
      <c r="B17" s="38"/>
      <c r="C17" s="92" t="s">
        <v>93</v>
      </c>
      <c r="D17" s="92"/>
      <c r="E17" s="92"/>
      <c r="F17" s="84" t="n">
        <v>0</v>
      </c>
      <c r="G17" s="85"/>
      <c r="H17" s="63"/>
      <c r="I17" s="37"/>
      <c r="J17" s="37"/>
      <c r="K17" s="37"/>
      <c r="L17" s="37"/>
      <c r="M17" s="37"/>
      <c r="N17" s="37"/>
      <c r="O17" s="37"/>
      <c r="P17" s="37"/>
      <c r="Q17" s="37"/>
      <c r="R17" s="37"/>
      <c r="S17" s="37"/>
      <c r="T17" s="37"/>
      <c r="U17" s="82"/>
      <c r="V17" s="37"/>
      <c r="W17" s="37"/>
      <c r="X17" s="37"/>
      <c r="Y17" s="37"/>
      <c r="Z17" s="37"/>
    </row>
    <row r="18" customFormat="false" ht="12.75" hidden="false" customHeight="true" outlineLevel="0" collapsed="false">
      <c r="A18" s="38"/>
      <c r="B18" s="38"/>
      <c r="C18" s="38"/>
      <c r="D18" s="38" t="s">
        <v>90</v>
      </c>
      <c r="E18" s="37"/>
      <c r="F18" s="90"/>
      <c r="G18" s="37"/>
      <c r="H18" s="37"/>
      <c r="I18" s="102" t="n">
        <v>0</v>
      </c>
      <c r="J18" s="103" t="n">
        <f aca="false">I18</f>
        <v>0</v>
      </c>
      <c r="K18" s="103" t="n">
        <f aca="false">J18</f>
        <v>0</v>
      </c>
      <c r="L18" s="103" t="n">
        <f aca="false">K18</f>
        <v>0</v>
      </c>
      <c r="M18" s="103" t="n">
        <f aca="false">L18</f>
        <v>0</v>
      </c>
      <c r="N18" s="103" t="n">
        <f aca="false">M18</f>
        <v>0</v>
      </c>
      <c r="O18" s="103" t="n">
        <f aca="false">N18</f>
        <v>0</v>
      </c>
      <c r="P18" s="103" t="n">
        <f aca="false">O18</f>
        <v>0</v>
      </c>
      <c r="Q18" s="103" t="n">
        <f aca="false">P18</f>
        <v>0</v>
      </c>
      <c r="R18" s="103" t="n">
        <f aca="false">Q18</f>
        <v>0</v>
      </c>
      <c r="S18" s="103" t="n">
        <f aca="false">R18</f>
        <v>0</v>
      </c>
      <c r="T18" s="103" t="n">
        <f aca="false">S18</f>
        <v>0</v>
      </c>
      <c r="U18" s="82"/>
      <c r="V18" s="48" t="n">
        <f aca="false">(((T19+(T20*1.5))*T18)*12)*F17</f>
        <v>0</v>
      </c>
      <c r="W18" s="94" t="n">
        <f aca="false">V18+(V18*$F$4)</f>
        <v>0</v>
      </c>
      <c r="X18" s="94" t="n">
        <f aca="false">W18+(W18*$F$4)</f>
        <v>0</v>
      </c>
      <c r="Y18" s="37"/>
      <c r="Z18" s="85"/>
    </row>
    <row r="19" customFormat="false" ht="12.75" hidden="false" customHeight="true" outlineLevel="0" collapsed="false">
      <c r="A19" s="38"/>
      <c r="B19" s="38"/>
      <c r="C19" s="38"/>
      <c r="D19" s="38" t="s">
        <v>91</v>
      </c>
      <c r="E19" s="37"/>
      <c r="F19" s="90"/>
      <c r="G19" s="104"/>
      <c r="H19" s="49"/>
      <c r="I19" s="44" t="n">
        <v>0</v>
      </c>
      <c r="J19" s="62" t="n">
        <f aca="false">I19</f>
        <v>0</v>
      </c>
      <c r="K19" s="62" t="n">
        <f aca="false">J19</f>
        <v>0</v>
      </c>
      <c r="L19" s="62" t="n">
        <f aca="false">K19</f>
        <v>0</v>
      </c>
      <c r="M19" s="62" t="n">
        <f aca="false">L19</f>
        <v>0</v>
      </c>
      <c r="N19" s="62" t="n">
        <f aca="false">M19</f>
        <v>0</v>
      </c>
      <c r="O19" s="62" t="n">
        <f aca="false">N19</f>
        <v>0</v>
      </c>
      <c r="P19" s="62" t="n">
        <f aca="false">O19</f>
        <v>0</v>
      </c>
      <c r="Q19" s="62" t="n">
        <f aca="false">P19</f>
        <v>0</v>
      </c>
      <c r="R19" s="62" t="n">
        <f aca="false">Q19</f>
        <v>0</v>
      </c>
      <c r="S19" s="62" t="n">
        <f aca="false">R19</f>
        <v>0</v>
      </c>
      <c r="T19" s="62" t="n">
        <f aca="false">S19</f>
        <v>0</v>
      </c>
      <c r="U19" s="82"/>
      <c r="V19" s="37"/>
      <c r="W19" s="37"/>
      <c r="X19" s="37"/>
      <c r="Y19" s="37"/>
      <c r="Z19" s="81"/>
    </row>
    <row r="20" customFormat="false" ht="12.75" hidden="false" customHeight="true" outlineLevel="0" collapsed="false">
      <c r="A20" s="38"/>
      <c r="B20" s="38"/>
      <c r="C20" s="38"/>
      <c r="D20" s="38" t="s">
        <v>92</v>
      </c>
      <c r="E20" s="37"/>
      <c r="F20" s="105"/>
      <c r="G20" s="37"/>
      <c r="H20" s="37"/>
      <c r="I20" s="44" t="n">
        <v>0</v>
      </c>
      <c r="J20" s="62" t="n">
        <f aca="false">I20</f>
        <v>0</v>
      </c>
      <c r="K20" s="62" t="n">
        <f aca="false">J20</f>
        <v>0</v>
      </c>
      <c r="L20" s="62" t="n">
        <f aca="false">K20</f>
        <v>0</v>
      </c>
      <c r="M20" s="62" t="n">
        <f aca="false">L20</f>
        <v>0</v>
      </c>
      <c r="N20" s="62" t="n">
        <f aca="false">M20</f>
        <v>0</v>
      </c>
      <c r="O20" s="62" t="n">
        <f aca="false">N20</f>
        <v>0</v>
      </c>
      <c r="P20" s="62" t="n">
        <f aca="false">O20</f>
        <v>0</v>
      </c>
      <c r="Q20" s="62" t="n">
        <f aca="false">P20</f>
        <v>0</v>
      </c>
      <c r="R20" s="62" t="n">
        <f aca="false">Q20</f>
        <v>0</v>
      </c>
      <c r="S20" s="62" t="n">
        <f aca="false">R20</f>
        <v>0</v>
      </c>
      <c r="T20" s="62" t="n">
        <f aca="false">S20</f>
        <v>0</v>
      </c>
      <c r="U20" s="88"/>
      <c r="V20" s="37"/>
      <c r="W20" s="37"/>
      <c r="X20" s="37"/>
      <c r="Y20" s="37"/>
      <c r="Z20" s="81"/>
    </row>
    <row r="21" customFormat="false" ht="12.75" hidden="false" customHeight="true" outlineLevel="0" collapsed="false">
      <c r="A21" s="38"/>
      <c r="B21" s="38"/>
      <c r="C21" s="92" t="s">
        <v>94</v>
      </c>
      <c r="D21" s="92"/>
      <c r="E21" s="92"/>
      <c r="F21" s="84" t="n">
        <v>0</v>
      </c>
      <c r="G21" s="85"/>
      <c r="H21" s="63"/>
      <c r="I21" s="37"/>
      <c r="J21" s="37"/>
      <c r="K21" s="37"/>
      <c r="L21" s="37"/>
      <c r="M21" s="37"/>
      <c r="N21" s="37"/>
      <c r="O21" s="37"/>
      <c r="P21" s="37"/>
      <c r="Q21" s="37"/>
      <c r="R21" s="37"/>
      <c r="S21" s="37"/>
      <c r="T21" s="37"/>
      <c r="U21" s="82"/>
      <c r="V21" s="37"/>
      <c r="W21" s="37"/>
      <c r="X21" s="37"/>
      <c r="Y21" s="37"/>
      <c r="Z21" s="37"/>
    </row>
    <row r="22" customFormat="false" ht="12.75" hidden="false" customHeight="true" outlineLevel="0" collapsed="false">
      <c r="A22" s="38"/>
      <c r="B22" s="38"/>
      <c r="C22" s="38"/>
      <c r="D22" s="38" t="s">
        <v>90</v>
      </c>
      <c r="E22" s="37"/>
      <c r="F22" s="90"/>
      <c r="G22" s="37"/>
      <c r="H22" s="37"/>
      <c r="I22" s="102" t="n">
        <v>0</v>
      </c>
      <c r="J22" s="103" t="n">
        <f aca="false">I22</f>
        <v>0</v>
      </c>
      <c r="K22" s="103" t="n">
        <f aca="false">J22</f>
        <v>0</v>
      </c>
      <c r="L22" s="103" t="n">
        <f aca="false">K22</f>
        <v>0</v>
      </c>
      <c r="M22" s="103" t="n">
        <f aca="false">L22</f>
        <v>0</v>
      </c>
      <c r="N22" s="103" t="n">
        <f aca="false">M22</f>
        <v>0</v>
      </c>
      <c r="O22" s="103" t="n">
        <f aca="false">N22</f>
        <v>0</v>
      </c>
      <c r="P22" s="103" t="n">
        <f aca="false">O22</f>
        <v>0</v>
      </c>
      <c r="Q22" s="103" t="n">
        <f aca="false">P22</f>
        <v>0</v>
      </c>
      <c r="R22" s="103" t="n">
        <f aca="false">Q22</f>
        <v>0</v>
      </c>
      <c r="S22" s="103" t="n">
        <f aca="false">R22</f>
        <v>0</v>
      </c>
      <c r="T22" s="103" t="n">
        <f aca="false">S22</f>
        <v>0</v>
      </c>
      <c r="U22" s="82"/>
      <c r="V22" s="48" t="n">
        <f aca="false">(((T23+(T24*1.5))*T22)*12)*F21</f>
        <v>0</v>
      </c>
      <c r="W22" s="94" t="n">
        <f aca="false">V22+(V22*$F$4)</f>
        <v>0</v>
      </c>
      <c r="X22" s="94" t="n">
        <f aca="false">W22+(W22*$F$4)</f>
        <v>0</v>
      </c>
      <c r="Y22" s="37"/>
      <c r="Z22" s="85"/>
    </row>
    <row r="23" customFormat="false" ht="12.75" hidden="false" customHeight="true" outlineLevel="0" collapsed="false">
      <c r="A23" s="38"/>
      <c r="B23" s="38"/>
      <c r="C23" s="38"/>
      <c r="D23" s="38" t="s">
        <v>91</v>
      </c>
      <c r="E23" s="37"/>
      <c r="F23" s="90"/>
      <c r="G23" s="104"/>
      <c r="H23" s="49"/>
      <c r="I23" s="44" t="n">
        <v>0</v>
      </c>
      <c r="J23" s="62" t="n">
        <f aca="false">I23</f>
        <v>0</v>
      </c>
      <c r="K23" s="62" t="n">
        <f aca="false">J23</f>
        <v>0</v>
      </c>
      <c r="L23" s="62" t="n">
        <f aca="false">K23</f>
        <v>0</v>
      </c>
      <c r="M23" s="62" t="n">
        <f aca="false">L23</f>
        <v>0</v>
      </c>
      <c r="N23" s="62" t="n">
        <f aca="false">M23</f>
        <v>0</v>
      </c>
      <c r="O23" s="62" t="n">
        <f aca="false">N23</f>
        <v>0</v>
      </c>
      <c r="P23" s="62" t="n">
        <f aca="false">O23</f>
        <v>0</v>
      </c>
      <c r="Q23" s="62" t="n">
        <f aca="false">P23</f>
        <v>0</v>
      </c>
      <c r="R23" s="62" t="n">
        <f aca="false">Q23</f>
        <v>0</v>
      </c>
      <c r="S23" s="62" t="n">
        <f aca="false">R23</f>
        <v>0</v>
      </c>
      <c r="T23" s="62" t="n">
        <f aca="false">S23</f>
        <v>0</v>
      </c>
      <c r="U23" s="82"/>
      <c r="V23" s="37"/>
      <c r="W23" s="37"/>
      <c r="X23" s="37"/>
      <c r="Y23" s="37"/>
      <c r="Z23" s="81"/>
    </row>
    <row r="24" customFormat="false" ht="12.75" hidden="false" customHeight="true" outlineLevel="0" collapsed="false">
      <c r="A24" s="38"/>
      <c r="B24" s="38"/>
      <c r="C24" s="38"/>
      <c r="D24" s="38" t="s">
        <v>92</v>
      </c>
      <c r="E24" s="37"/>
      <c r="F24" s="105"/>
      <c r="G24" s="37"/>
      <c r="H24" s="37"/>
      <c r="I24" s="44" t="n">
        <v>0</v>
      </c>
      <c r="J24" s="62" t="n">
        <f aca="false">I24</f>
        <v>0</v>
      </c>
      <c r="K24" s="62" t="n">
        <f aca="false">J24</f>
        <v>0</v>
      </c>
      <c r="L24" s="62" t="n">
        <f aca="false">K24</f>
        <v>0</v>
      </c>
      <c r="M24" s="62" t="n">
        <f aca="false">L24</f>
        <v>0</v>
      </c>
      <c r="N24" s="62" t="n">
        <f aca="false">M24</f>
        <v>0</v>
      </c>
      <c r="O24" s="62" t="n">
        <f aca="false">N24</f>
        <v>0</v>
      </c>
      <c r="P24" s="62" t="n">
        <f aca="false">O24</f>
        <v>0</v>
      </c>
      <c r="Q24" s="62" t="n">
        <f aca="false">P24</f>
        <v>0</v>
      </c>
      <c r="R24" s="62" t="n">
        <f aca="false">Q24</f>
        <v>0</v>
      </c>
      <c r="S24" s="62" t="n">
        <f aca="false">R24</f>
        <v>0</v>
      </c>
      <c r="T24" s="62" t="n">
        <f aca="false">S24</f>
        <v>0</v>
      </c>
      <c r="U24" s="88"/>
      <c r="V24" s="37"/>
      <c r="W24" s="37"/>
      <c r="X24" s="37"/>
      <c r="Y24" s="37"/>
      <c r="Z24" s="81"/>
    </row>
    <row r="25" customFormat="false" ht="12.75" hidden="false" customHeight="true" outlineLevel="0" collapsed="false">
      <c r="A25" s="38"/>
      <c r="B25" s="38"/>
      <c r="C25" s="92" t="s">
        <v>95</v>
      </c>
      <c r="D25" s="92"/>
      <c r="E25" s="92"/>
      <c r="F25" s="84" t="n">
        <v>0</v>
      </c>
      <c r="G25" s="85"/>
      <c r="H25" s="63"/>
      <c r="I25" s="37"/>
      <c r="J25" s="37"/>
      <c r="K25" s="37"/>
      <c r="L25" s="37"/>
      <c r="M25" s="37"/>
      <c r="N25" s="37"/>
      <c r="O25" s="37"/>
      <c r="P25" s="37"/>
      <c r="Q25" s="37"/>
      <c r="R25" s="37"/>
      <c r="S25" s="37"/>
      <c r="T25" s="37"/>
      <c r="U25" s="82"/>
      <c r="V25" s="37"/>
      <c r="W25" s="37"/>
      <c r="X25" s="37"/>
      <c r="Y25" s="37"/>
      <c r="Z25" s="37"/>
    </row>
    <row r="26" customFormat="false" ht="12.75" hidden="false" customHeight="true" outlineLevel="0" collapsed="false">
      <c r="A26" s="38"/>
      <c r="B26" s="38"/>
      <c r="C26" s="38"/>
      <c r="D26" s="38" t="s">
        <v>90</v>
      </c>
      <c r="E26" s="37"/>
      <c r="F26" s="90"/>
      <c r="G26" s="37"/>
      <c r="H26" s="37"/>
      <c r="I26" s="102" t="n">
        <v>0</v>
      </c>
      <c r="J26" s="103" t="n">
        <f aca="false">I26</f>
        <v>0</v>
      </c>
      <c r="K26" s="103" t="n">
        <f aca="false">J26</f>
        <v>0</v>
      </c>
      <c r="L26" s="103" t="n">
        <f aca="false">K26</f>
        <v>0</v>
      </c>
      <c r="M26" s="103" t="n">
        <f aca="false">L26</f>
        <v>0</v>
      </c>
      <c r="N26" s="103" t="n">
        <f aca="false">M26</f>
        <v>0</v>
      </c>
      <c r="O26" s="103" t="n">
        <f aca="false">N26</f>
        <v>0</v>
      </c>
      <c r="P26" s="103" t="n">
        <f aca="false">O26</f>
        <v>0</v>
      </c>
      <c r="Q26" s="103" t="n">
        <f aca="false">P26</f>
        <v>0</v>
      </c>
      <c r="R26" s="103" t="n">
        <f aca="false">Q26</f>
        <v>0</v>
      </c>
      <c r="S26" s="103" t="n">
        <f aca="false">R26</f>
        <v>0</v>
      </c>
      <c r="T26" s="103" t="n">
        <f aca="false">S26</f>
        <v>0</v>
      </c>
      <c r="U26" s="82"/>
      <c r="V26" s="48" t="n">
        <f aca="false">(((T27+(T28*1.5))*T26)*12)*F25</f>
        <v>0</v>
      </c>
      <c r="W26" s="94" t="n">
        <f aca="false">V26+(V26*$F$4)</f>
        <v>0</v>
      </c>
      <c r="X26" s="94" t="n">
        <f aca="false">W26+(W26*$F$4)</f>
        <v>0</v>
      </c>
      <c r="Y26" s="37"/>
      <c r="Z26" s="85"/>
    </row>
    <row r="27" customFormat="false" ht="12.75" hidden="false" customHeight="true" outlineLevel="0" collapsed="false">
      <c r="A27" s="38"/>
      <c r="B27" s="38"/>
      <c r="C27" s="38"/>
      <c r="D27" s="38" t="s">
        <v>91</v>
      </c>
      <c r="E27" s="37"/>
      <c r="F27" s="90"/>
      <c r="G27" s="104"/>
      <c r="H27" s="49"/>
      <c r="I27" s="44" t="n">
        <v>0</v>
      </c>
      <c r="J27" s="62" t="n">
        <f aca="false">I27</f>
        <v>0</v>
      </c>
      <c r="K27" s="62" t="n">
        <f aca="false">J27</f>
        <v>0</v>
      </c>
      <c r="L27" s="62" t="n">
        <f aca="false">K27</f>
        <v>0</v>
      </c>
      <c r="M27" s="62" t="n">
        <f aca="false">L27</f>
        <v>0</v>
      </c>
      <c r="N27" s="62" t="n">
        <f aca="false">M27</f>
        <v>0</v>
      </c>
      <c r="O27" s="62" t="n">
        <f aca="false">N27</f>
        <v>0</v>
      </c>
      <c r="P27" s="62" t="n">
        <f aca="false">O27</f>
        <v>0</v>
      </c>
      <c r="Q27" s="62" t="n">
        <f aca="false">P27</f>
        <v>0</v>
      </c>
      <c r="R27" s="62" t="n">
        <f aca="false">Q27</f>
        <v>0</v>
      </c>
      <c r="S27" s="62" t="n">
        <f aca="false">R27</f>
        <v>0</v>
      </c>
      <c r="T27" s="62" t="n">
        <f aca="false">S27</f>
        <v>0</v>
      </c>
      <c r="U27" s="82"/>
      <c r="V27" s="37"/>
      <c r="W27" s="37"/>
      <c r="X27" s="37"/>
      <c r="Y27" s="37"/>
      <c r="Z27" s="81"/>
    </row>
    <row r="28" customFormat="false" ht="12.75" hidden="false" customHeight="true" outlineLevel="0" collapsed="false">
      <c r="A28" s="38"/>
      <c r="B28" s="38"/>
      <c r="C28" s="38"/>
      <c r="D28" s="38" t="s">
        <v>92</v>
      </c>
      <c r="E28" s="37"/>
      <c r="F28" s="105"/>
      <c r="G28" s="37"/>
      <c r="H28" s="37"/>
      <c r="I28" s="98" t="n">
        <v>0</v>
      </c>
      <c r="J28" s="106" t="n">
        <f aca="false">I28</f>
        <v>0</v>
      </c>
      <c r="K28" s="106" t="n">
        <f aca="false">J28</f>
        <v>0</v>
      </c>
      <c r="L28" s="106" t="n">
        <f aca="false">K28</f>
        <v>0</v>
      </c>
      <c r="M28" s="106" t="n">
        <f aca="false">L28</f>
        <v>0</v>
      </c>
      <c r="N28" s="106" t="n">
        <f aca="false">M28</f>
        <v>0</v>
      </c>
      <c r="O28" s="106" t="n">
        <f aca="false">N28</f>
        <v>0</v>
      </c>
      <c r="P28" s="106" t="n">
        <f aca="false">O28</f>
        <v>0</v>
      </c>
      <c r="Q28" s="106" t="n">
        <f aca="false">P28</f>
        <v>0</v>
      </c>
      <c r="R28" s="106" t="n">
        <f aca="false">Q28</f>
        <v>0</v>
      </c>
      <c r="S28" s="106" t="n">
        <f aca="false">R28</f>
        <v>0</v>
      </c>
      <c r="T28" s="106" t="n">
        <f aca="false">S28</f>
        <v>0</v>
      </c>
      <c r="U28" s="88"/>
      <c r="V28" s="107"/>
      <c r="W28" s="107"/>
      <c r="X28" s="107"/>
      <c r="Y28" s="37"/>
      <c r="Z28" s="81"/>
    </row>
    <row r="29" customFormat="false" ht="12.75" hidden="false" customHeight="true" outlineLevel="0" collapsed="false">
      <c r="A29" s="38"/>
      <c r="B29" s="38" t="s">
        <v>96</v>
      </c>
      <c r="C29" s="38"/>
      <c r="D29" s="38"/>
      <c r="E29" s="37"/>
      <c r="F29" s="90" t="n">
        <f aca="false">SUM(F13:F25)</f>
        <v>0</v>
      </c>
      <c r="G29" s="37"/>
      <c r="H29" s="37"/>
      <c r="I29" s="41" t="n">
        <f aca="false">(((I15+(I16*1.5))*I14)*$F$13)+(((I19+(I20*1.5))*I18)*$F$17)+(((I23+(I24*1.5))*I22)*$F$21)+(((I27+(I28*1.5))*I26)*$F$25)</f>
        <v>0</v>
      </c>
      <c r="J29" s="41" t="n">
        <f aca="false">(((J15+(J16*1.5))*J14)*$F$13)+(((J19+(J20*1.5))*J18)*$F$17)+(((J23+(J24*1.5))*J22)*$F$21)+(((J27+(J28*1.5))*J26)*$F$25)</f>
        <v>0</v>
      </c>
      <c r="K29" s="41" t="n">
        <f aca="false">(((K15+(K16*1.5))*K14)*$F$13)+(((K19+(K20*1.5))*K18)*$F$17)+(((K23+(K24*1.5))*K22)*$F$21)+(((K27+(K28*1.5))*K26)*$F$25)</f>
        <v>0</v>
      </c>
      <c r="L29" s="41" t="n">
        <f aca="false">(((L15+(L16*1.5))*L14)*$F$13)+(((L19+(L20*1.5))*L18)*$F$17)+(((L23+(L24*1.5))*L22)*$F$21)+(((L27+(L28*1.5))*L26)*$F$25)</f>
        <v>0</v>
      </c>
      <c r="M29" s="41" t="n">
        <f aca="false">(((M15+(M16*1.5))*M14)*$F$13)+(((M19+(M20*1.5))*M18)*$F$17)+(((M23+(M24*1.5))*M22)*$F$21)+(((M27+(M28*1.5))*M26)*$F$25)</f>
        <v>0</v>
      </c>
      <c r="N29" s="41" t="n">
        <f aca="false">(((N15+(N16*1.5))*N14)*$F$13)+(((N19+(N20*1.5))*N18)*$F$17)+(((N23+(N24*1.5))*N22)*$F$21)+(((N27+(N28*1.5))*N26)*$F$25)</f>
        <v>0</v>
      </c>
      <c r="O29" s="41" t="n">
        <f aca="false">(((O15+(O16*1.5))*O14)*$F$13)+(((O19+(O20*1.5))*O18)*$F$17)+(((O23+(O24*1.5))*O22)*$F$21)+(((O27+(O28*1.5))*O26)*$F$25)</f>
        <v>0</v>
      </c>
      <c r="P29" s="41" t="n">
        <f aca="false">(((P15+(P16*1.5))*P14)*$F$13)+(((P19+(P20*1.5))*P18)*$F$17)+(((P23+(P24*1.5))*P22)*$F$21)+(((P27+(P28*1.5))*P26)*$F$25)</f>
        <v>0</v>
      </c>
      <c r="Q29" s="41" t="n">
        <f aca="false">(((Q15+(Q16*1.5))*Q14)*$F$13)+(((Q19+(Q20*1.5))*Q18)*$F$17)+(((Q23+(Q24*1.5))*Q22)*$F$21)+(((Q27+(Q28*1.5))*Q26)*$F$25)</f>
        <v>0</v>
      </c>
      <c r="R29" s="41" t="n">
        <f aca="false">(((R15+(R16*1.5))*R14)*$F$13)+(((R19+(R20*1.5))*R18)*$F$17)+(((R23+(R24*1.5))*R22)*$F$21)+(((R27+(R28*1.5))*R26)*$F$25)</f>
        <v>0</v>
      </c>
      <c r="S29" s="41" t="n">
        <f aca="false">(((S15+(S16*1.5))*S14)*$F$13)+(((S19+(S20*1.5))*S18)*$F$17)+(((S23+(S24*1.5))*S22)*$F$21)+(((S27+(S28*1.5))*S26)*$F$25)</f>
        <v>0</v>
      </c>
      <c r="T29" s="41" t="n">
        <f aca="false">(((T15+(T16*1.5))*T14)*$F$13)+(((T19+(T20*1.5))*T18)*$F$17)+(((T23+(T24*1.5))*T22)*$F$21)+(((T27+(T28*1.5))*T26)*$F$25)</f>
        <v>0</v>
      </c>
      <c r="U29" s="88"/>
      <c r="V29" s="108" t="n">
        <f aca="false">SUM(V14,V18,V22,V26)</f>
        <v>0</v>
      </c>
      <c r="W29" s="108" t="n">
        <f aca="false">SUM(W14,W18,W22,W26)</f>
        <v>0</v>
      </c>
      <c r="X29" s="108" t="n">
        <f aca="false">SUM(X14,X18,X22,X26)</f>
        <v>0</v>
      </c>
      <c r="Y29" s="37"/>
      <c r="Z29" s="37"/>
    </row>
    <row r="30" customFormat="false" ht="11.25" hidden="false" customHeight="true" outlineLevel="0" collapsed="false">
      <c r="I30" s="109"/>
      <c r="J30" s="109"/>
      <c r="K30" s="109"/>
      <c r="L30" s="109"/>
      <c r="M30" s="109"/>
      <c r="N30" s="109"/>
      <c r="O30" s="109"/>
      <c r="P30" s="109"/>
      <c r="Q30" s="109"/>
      <c r="R30" s="109"/>
      <c r="S30" s="109"/>
      <c r="T30" s="109"/>
      <c r="U30" s="88"/>
      <c r="V30" s="109"/>
      <c r="W30" s="109"/>
      <c r="X30" s="109"/>
    </row>
    <row r="31" customFormat="false" ht="15" hidden="false" customHeight="true" outlineLevel="0" collapsed="false">
      <c r="A31" s="38" t="s">
        <v>97</v>
      </c>
      <c r="B31" s="38"/>
      <c r="C31" s="38"/>
      <c r="D31" s="38"/>
      <c r="E31" s="37"/>
      <c r="F31" s="90" t="n">
        <f aca="false">F5+F11+F29</f>
        <v>0</v>
      </c>
      <c r="G31" s="37"/>
      <c r="H31" s="37"/>
      <c r="I31" s="53" t="n">
        <f aca="false">(I5*$F$5)+I11+I29</f>
        <v>0</v>
      </c>
      <c r="J31" s="53" t="n">
        <f aca="false">(J5*$F$5)+J11+J29</f>
        <v>0</v>
      </c>
      <c r="K31" s="53" t="n">
        <f aca="false">(K5*$F$5)+K11+K29</f>
        <v>0</v>
      </c>
      <c r="L31" s="53" t="n">
        <f aca="false">(L5*$F$5)+L11+L29</f>
        <v>0</v>
      </c>
      <c r="M31" s="53" t="n">
        <f aca="false">(M5*$F$5)+M11+M29</f>
        <v>0</v>
      </c>
      <c r="N31" s="53" t="n">
        <f aca="false">(N5*$F$5)+N11+N29</f>
        <v>0</v>
      </c>
      <c r="O31" s="53" t="n">
        <f aca="false">(O5*$F$5)+O11+O29</f>
        <v>0</v>
      </c>
      <c r="P31" s="53" t="n">
        <f aca="false">(P5*$F$5)+P11+P29</f>
        <v>0</v>
      </c>
      <c r="Q31" s="53" t="n">
        <f aca="false">(Q5*$F$5)+Q11+Q29</f>
        <v>0</v>
      </c>
      <c r="R31" s="53" t="n">
        <f aca="false">(R5*$F$5)+R11+R29</f>
        <v>0</v>
      </c>
      <c r="S31" s="53" t="n">
        <f aca="false">(S5*$F$5)+S11+S29</f>
        <v>0</v>
      </c>
      <c r="T31" s="53" t="n">
        <f aca="false">(T5*$F$5)+T11+T29</f>
        <v>0</v>
      </c>
      <c r="U31" s="88"/>
      <c r="V31" s="53" t="n">
        <f aca="false">V5+V11+V29</f>
        <v>0</v>
      </c>
      <c r="W31" s="53" t="n">
        <f aca="false">W5+W11+W29</f>
        <v>0</v>
      </c>
      <c r="X31" s="53" t="n">
        <f aca="false">X5+X11+X29</f>
        <v>0</v>
      </c>
      <c r="Y31" s="37"/>
      <c r="Z31" s="37"/>
    </row>
    <row r="32" customFormat="false" ht="11.25" hidden="false" customHeight="true" outlineLevel="0" collapsed="false"/>
    <row r="33" customFormat="false" ht="12.75" hidden="false" customHeight="true" outlineLevel="0" collapsed="false">
      <c r="A33" s="38" t="s">
        <v>98</v>
      </c>
      <c r="B33" s="38"/>
      <c r="C33" s="38"/>
      <c r="D33" s="38"/>
      <c r="E33" s="37"/>
    </row>
    <row r="34" customFormat="false" ht="12.75" hidden="false" customHeight="true" outlineLevel="0" collapsed="false">
      <c r="A34" s="38"/>
      <c r="B34" s="92" t="s">
        <v>99</v>
      </c>
      <c r="C34" s="92"/>
      <c r="D34" s="92"/>
      <c r="E34" s="92"/>
      <c r="F34" s="84" t="n">
        <v>0</v>
      </c>
      <c r="G34" s="85"/>
      <c r="H34" s="37"/>
      <c r="I34" s="93" t="n">
        <v>0</v>
      </c>
      <c r="J34" s="94" t="n">
        <f aca="false">I34</f>
        <v>0</v>
      </c>
      <c r="K34" s="94" t="n">
        <f aca="false">J34</f>
        <v>0</v>
      </c>
      <c r="L34" s="94" t="n">
        <f aca="false">K34</f>
        <v>0</v>
      </c>
      <c r="M34" s="94" t="n">
        <f aca="false">L34</f>
        <v>0</v>
      </c>
      <c r="N34" s="94" t="n">
        <f aca="false">M34</f>
        <v>0</v>
      </c>
      <c r="O34" s="94" t="n">
        <f aca="false">N34</f>
        <v>0</v>
      </c>
      <c r="P34" s="94" t="n">
        <f aca="false">O34</f>
        <v>0</v>
      </c>
      <c r="Q34" s="94" t="n">
        <f aca="false">P34</f>
        <v>0</v>
      </c>
      <c r="R34" s="94" t="n">
        <f aca="false">Q34</f>
        <v>0</v>
      </c>
      <c r="S34" s="94" t="n">
        <f aca="false">R34</f>
        <v>0</v>
      </c>
      <c r="T34" s="94" t="n">
        <f aca="false">S34</f>
        <v>0</v>
      </c>
      <c r="U34" s="82"/>
      <c r="V34" s="48" t="n">
        <f aca="false">SUM(I34:T34)*F34</f>
        <v>0</v>
      </c>
      <c r="W34" s="94" t="n">
        <f aca="false">(V34*$F$4)+V34</f>
        <v>0</v>
      </c>
      <c r="X34" s="94" t="n">
        <f aca="false">(W34*$F$4)+W34</f>
        <v>0</v>
      </c>
      <c r="Y34" s="37"/>
      <c r="Z34" s="85"/>
    </row>
    <row r="35" customFormat="false" ht="12.75" hidden="false" customHeight="true" outlineLevel="0" collapsed="false">
      <c r="A35" s="38"/>
      <c r="B35" s="92" t="s">
        <v>100</v>
      </c>
      <c r="C35" s="92"/>
      <c r="D35" s="92"/>
      <c r="E35" s="92"/>
      <c r="F35" s="84" t="n">
        <v>0</v>
      </c>
      <c r="G35" s="85"/>
      <c r="H35" s="37"/>
      <c r="I35" s="98" t="n">
        <v>0</v>
      </c>
      <c r="J35" s="99" t="n">
        <f aca="false">I35</f>
        <v>0</v>
      </c>
      <c r="K35" s="99" t="n">
        <f aca="false">J35</f>
        <v>0</v>
      </c>
      <c r="L35" s="99" t="n">
        <f aca="false">K35</f>
        <v>0</v>
      </c>
      <c r="M35" s="99" t="n">
        <f aca="false">L35</f>
        <v>0</v>
      </c>
      <c r="N35" s="99" t="n">
        <f aca="false">M35</f>
        <v>0</v>
      </c>
      <c r="O35" s="99" t="n">
        <f aca="false">N35</f>
        <v>0</v>
      </c>
      <c r="P35" s="99" t="n">
        <f aca="false">O35</f>
        <v>0</v>
      </c>
      <c r="Q35" s="99" t="n">
        <f aca="false">P35</f>
        <v>0</v>
      </c>
      <c r="R35" s="99" t="n">
        <f aca="false">Q35</f>
        <v>0</v>
      </c>
      <c r="S35" s="99" t="n">
        <f aca="false">R35</f>
        <v>0</v>
      </c>
      <c r="T35" s="99" t="n">
        <f aca="false">S35</f>
        <v>0</v>
      </c>
      <c r="U35" s="88"/>
      <c r="V35" s="100" t="n">
        <f aca="false">SUM(I35:T35)*F35</f>
        <v>0</v>
      </c>
      <c r="W35" s="99" t="n">
        <f aca="false">(V35*$F$4)+V35</f>
        <v>0</v>
      </c>
      <c r="X35" s="99" t="n">
        <f aca="false">(W35*$F$4)+W35</f>
        <v>0</v>
      </c>
      <c r="Y35" s="37"/>
      <c r="Z35" s="85"/>
    </row>
    <row r="36" customFormat="false" ht="12.75" hidden="false" customHeight="true" outlineLevel="0" collapsed="false">
      <c r="A36" s="38" t="s">
        <v>101</v>
      </c>
      <c r="B36" s="38"/>
      <c r="C36" s="38"/>
      <c r="D36" s="38"/>
      <c r="E36" s="37"/>
      <c r="F36" s="90" t="n">
        <f aca="false">SUM(F34:F35)</f>
        <v>0</v>
      </c>
      <c r="G36" s="37"/>
      <c r="H36" s="37"/>
      <c r="I36" s="41" t="n">
        <f aca="false">($F$34*I34)+($F$35*I35)</f>
        <v>0</v>
      </c>
      <c r="J36" s="41" t="n">
        <f aca="false">($F$34*J34)+($F$35*J35)</f>
        <v>0</v>
      </c>
      <c r="K36" s="41" t="n">
        <f aca="false">($F$34*K34)+($F$35*K35)</f>
        <v>0</v>
      </c>
      <c r="L36" s="41" t="n">
        <f aca="false">($F$34*L34)+($F$35*L35)</f>
        <v>0</v>
      </c>
      <c r="M36" s="41" t="n">
        <f aca="false">($F$34*M34)+($F$35*M35)</f>
        <v>0</v>
      </c>
      <c r="N36" s="41" t="n">
        <f aca="false">($F$34*N34)+($F$35*N35)</f>
        <v>0</v>
      </c>
      <c r="O36" s="41" t="n">
        <f aca="false">($F$34*O34)+($F$35*O35)</f>
        <v>0</v>
      </c>
      <c r="P36" s="41" t="n">
        <f aca="false">($F$34*P34)+($F$35*P35)</f>
        <v>0</v>
      </c>
      <c r="Q36" s="41" t="n">
        <f aca="false">($F$34*Q34)+($F$35*Q35)</f>
        <v>0</v>
      </c>
      <c r="R36" s="41" t="n">
        <f aca="false">($F$34*R34)+($F$35*R35)</f>
        <v>0</v>
      </c>
      <c r="S36" s="41" t="n">
        <f aca="false">($F$34*S34)+($F$35*S35)</f>
        <v>0</v>
      </c>
      <c r="T36" s="41" t="n">
        <f aca="false">($F$34*T34)+($F$35*T35)</f>
        <v>0</v>
      </c>
      <c r="U36" s="82"/>
      <c r="V36" s="41" t="n">
        <f aca="false">SUM(V34:V35)</f>
        <v>0</v>
      </c>
      <c r="W36" s="41" t="n">
        <f aca="false">SUM(W34:W35)</f>
        <v>0</v>
      </c>
      <c r="X36" s="41" t="n">
        <f aca="false">SUM(X34:X35)</f>
        <v>0</v>
      </c>
      <c r="Y36" s="37"/>
      <c r="Z36" s="37"/>
    </row>
    <row r="37" customFormat="false" ht="11.25" hidden="false" customHeight="true" outlineLevel="0" collapsed="false"/>
    <row r="38" customFormat="false" ht="12.75" hidden="false" customHeight="true" outlineLevel="0" collapsed="false">
      <c r="A38" s="38" t="s">
        <v>102</v>
      </c>
      <c r="B38" s="38"/>
      <c r="C38" s="38"/>
      <c r="D38" s="38"/>
      <c r="E38" s="37"/>
      <c r="F38" s="90"/>
      <c r="G38" s="37"/>
      <c r="H38" s="37"/>
      <c r="I38" s="37"/>
      <c r="J38" s="37"/>
      <c r="K38" s="37"/>
      <c r="L38" s="37"/>
      <c r="M38" s="37"/>
      <c r="N38" s="37"/>
      <c r="O38" s="37"/>
      <c r="P38" s="37"/>
      <c r="Q38" s="37"/>
      <c r="R38" s="37"/>
      <c r="S38" s="37"/>
      <c r="T38" s="37"/>
      <c r="U38" s="82"/>
      <c r="V38" s="37"/>
      <c r="W38" s="37"/>
      <c r="X38" s="37"/>
      <c r="Y38" s="37"/>
      <c r="Z38" s="37"/>
    </row>
    <row r="39" customFormat="false" ht="12.75" hidden="false" customHeight="true" outlineLevel="0" collapsed="false">
      <c r="A39" s="38"/>
      <c r="B39" s="38" t="s">
        <v>103</v>
      </c>
      <c r="C39" s="38"/>
      <c r="D39" s="38"/>
      <c r="E39" s="37"/>
      <c r="F39" s="90"/>
      <c r="G39" s="61" t="n">
        <v>0.062</v>
      </c>
      <c r="H39" s="110"/>
      <c r="I39" s="41" t="n">
        <f aca="false">I$31*$G39</f>
        <v>0</v>
      </c>
      <c r="J39" s="41" t="n">
        <f aca="false">J$31*$G39</f>
        <v>0</v>
      </c>
      <c r="K39" s="41" t="n">
        <f aca="false">K$31*$G39</f>
        <v>0</v>
      </c>
      <c r="L39" s="41" t="n">
        <f aca="false">L$31*$G39</f>
        <v>0</v>
      </c>
      <c r="M39" s="41" t="n">
        <f aca="false">M$31*$G39</f>
        <v>0</v>
      </c>
      <c r="N39" s="41" t="n">
        <f aca="false">N$31*$G39</f>
        <v>0</v>
      </c>
      <c r="O39" s="41" t="n">
        <f aca="false">O$31*$G39</f>
        <v>0</v>
      </c>
      <c r="P39" s="41" t="n">
        <f aca="false">P$31*$G39</f>
        <v>0</v>
      </c>
      <c r="Q39" s="41" t="n">
        <f aca="false">Q$31*$G39</f>
        <v>0</v>
      </c>
      <c r="R39" s="41" t="n">
        <f aca="false">R$31*$G39</f>
        <v>0</v>
      </c>
      <c r="S39" s="41" t="n">
        <f aca="false">S$31*$G39</f>
        <v>0</v>
      </c>
      <c r="T39" s="41" t="n">
        <f aca="false">T$31*$G39</f>
        <v>0</v>
      </c>
      <c r="U39" s="111"/>
      <c r="V39" s="41" t="n">
        <f aca="false">V$31*$G39</f>
        <v>0</v>
      </c>
      <c r="W39" s="41" t="n">
        <f aca="false">W$31*$G39</f>
        <v>0</v>
      </c>
      <c r="X39" s="41" t="n">
        <f aca="false">X$31*$G39</f>
        <v>0</v>
      </c>
      <c r="Y39" s="37"/>
      <c r="Z39" s="37"/>
    </row>
    <row r="40" customFormat="false" ht="12.75" hidden="false" customHeight="true" outlineLevel="0" collapsed="false">
      <c r="A40" s="38"/>
      <c r="B40" s="38" t="s">
        <v>104</v>
      </c>
      <c r="C40" s="38"/>
      <c r="D40" s="38"/>
      <c r="E40" s="37"/>
      <c r="F40" s="90"/>
      <c r="G40" s="61" t="n">
        <v>0.0145</v>
      </c>
      <c r="H40" s="110"/>
      <c r="I40" s="97" t="n">
        <f aca="false">I$31*$G40</f>
        <v>0</v>
      </c>
      <c r="J40" s="97" t="n">
        <f aca="false">J$31*$G40</f>
        <v>0</v>
      </c>
      <c r="K40" s="97" t="n">
        <f aca="false">K$31*$G40</f>
        <v>0</v>
      </c>
      <c r="L40" s="97" t="n">
        <f aca="false">L$31*$G40</f>
        <v>0</v>
      </c>
      <c r="M40" s="97" t="n">
        <f aca="false">M$31*$G40</f>
        <v>0</v>
      </c>
      <c r="N40" s="97" t="n">
        <f aca="false">N$31*$G40</f>
        <v>0</v>
      </c>
      <c r="O40" s="97" t="n">
        <f aca="false">O$31*$G40</f>
        <v>0</v>
      </c>
      <c r="P40" s="97" t="n">
        <f aca="false">P$31*$G40</f>
        <v>0</v>
      </c>
      <c r="Q40" s="97" t="n">
        <f aca="false">Q$31*$G40</f>
        <v>0</v>
      </c>
      <c r="R40" s="97" t="n">
        <f aca="false">R$31*$G40</f>
        <v>0</v>
      </c>
      <c r="S40" s="97" t="n">
        <f aca="false">S$31*$G40</f>
        <v>0</v>
      </c>
      <c r="T40" s="97" t="n">
        <f aca="false">T$31*$G40</f>
        <v>0</v>
      </c>
      <c r="U40" s="97"/>
      <c r="V40" s="97" t="n">
        <f aca="false">V$31*$G40</f>
        <v>0</v>
      </c>
      <c r="W40" s="97" t="n">
        <f aca="false">W$31*$G40</f>
        <v>0</v>
      </c>
      <c r="X40" s="97" t="n">
        <f aca="false">X$31*$G40</f>
        <v>0</v>
      </c>
      <c r="Y40" s="37"/>
      <c r="Z40" s="37"/>
    </row>
    <row r="41" customFormat="false" ht="12.75" hidden="false" customHeight="true" outlineLevel="0" collapsed="false">
      <c r="A41" s="38"/>
      <c r="B41" s="38" t="s">
        <v>105</v>
      </c>
      <c r="C41" s="38"/>
      <c r="D41" s="38"/>
      <c r="E41" s="37"/>
      <c r="F41" s="90"/>
      <c r="G41" s="61" t="n">
        <v>0.006</v>
      </c>
      <c r="H41" s="110"/>
      <c r="I41" s="97" t="n">
        <f aca="false">I$31*$G41</f>
        <v>0</v>
      </c>
      <c r="J41" s="97" t="n">
        <f aca="false">J$31*$G41</f>
        <v>0</v>
      </c>
      <c r="K41" s="97" t="n">
        <f aca="false">K$31*$G41</f>
        <v>0</v>
      </c>
      <c r="L41" s="97" t="n">
        <f aca="false">L$31*$G41</f>
        <v>0</v>
      </c>
      <c r="M41" s="97" t="n">
        <f aca="false">M$31*$G41</f>
        <v>0</v>
      </c>
      <c r="N41" s="97" t="n">
        <f aca="false">N$31*$G41</f>
        <v>0</v>
      </c>
      <c r="O41" s="97" t="n">
        <f aca="false">O$31*$G41</f>
        <v>0</v>
      </c>
      <c r="P41" s="97" t="n">
        <f aca="false">P$31*$G41</f>
        <v>0</v>
      </c>
      <c r="Q41" s="97" t="n">
        <f aca="false">Q$31*$G41</f>
        <v>0</v>
      </c>
      <c r="R41" s="97" t="n">
        <f aca="false">R$31*$G41</f>
        <v>0</v>
      </c>
      <c r="S41" s="97" t="n">
        <f aca="false">S$31*$G41</f>
        <v>0</v>
      </c>
      <c r="T41" s="97" t="n">
        <f aca="false">T$31*$G41</f>
        <v>0</v>
      </c>
      <c r="U41" s="97"/>
      <c r="V41" s="97" t="n">
        <f aca="false">V$31*$G41</f>
        <v>0</v>
      </c>
      <c r="W41" s="97" t="n">
        <f aca="false">W$31*$G41</f>
        <v>0</v>
      </c>
      <c r="X41" s="97" t="n">
        <f aca="false">X$31*$G41</f>
        <v>0</v>
      </c>
      <c r="Y41" s="37"/>
      <c r="Z41" s="37"/>
    </row>
    <row r="42" customFormat="false" ht="12.75" hidden="false" customHeight="true" outlineLevel="0" collapsed="false">
      <c r="A42" s="38"/>
      <c r="B42" s="38" t="s">
        <v>106</v>
      </c>
      <c r="C42" s="38"/>
      <c r="D42" s="38"/>
      <c r="E42" s="37"/>
      <c r="F42" s="90"/>
      <c r="G42" s="61" t="n">
        <v>0.021</v>
      </c>
      <c r="H42" s="110"/>
      <c r="I42" s="97" t="n">
        <f aca="false">I$31*$G42</f>
        <v>0</v>
      </c>
      <c r="J42" s="97" t="n">
        <f aca="false">J$31*$G42</f>
        <v>0</v>
      </c>
      <c r="K42" s="97" t="n">
        <f aca="false">K$31*$G42</f>
        <v>0</v>
      </c>
      <c r="L42" s="97" t="n">
        <f aca="false">L$31*$G42</f>
        <v>0</v>
      </c>
      <c r="M42" s="97" t="n">
        <f aca="false">M$31*$G42</f>
        <v>0</v>
      </c>
      <c r="N42" s="97" t="n">
        <f aca="false">N$31*$G42</f>
        <v>0</v>
      </c>
      <c r="O42" s="97" t="n">
        <f aca="false">O$31*$G42</f>
        <v>0</v>
      </c>
      <c r="P42" s="97" t="n">
        <f aca="false">P$31*$G42</f>
        <v>0</v>
      </c>
      <c r="Q42" s="97" t="n">
        <f aca="false">Q$31*$G42</f>
        <v>0</v>
      </c>
      <c r="R42" s="97" t="n">
        <f aca="false">R$31*$G42</f>
        <v>0</v>
      </c>
      <c r="S42" s="97" t="n">
        <f aca="false">S$31*$G42</f>
        <v>0</v>
      </c>
      <c r="T42" s="97" t="n">
        <f aca="false">T$31*$G42</f>
        <v>0</v>
      </c>
      <c r="U42" s="97"/>
      <c r="V42" s="97" t="n">
        <f aca="false">V$31*$G42</f>
        <v>0</v>
      </c>
      <c r="W42" s="97" t="n">
        <f aca="false">W$31*$G42</f>
        <v>0</v>
      </c>
      <c r="X42" s="97" t="n">
        <f aca="false">X$31*$G42</f>
        <v>0</v>
      </c>
      <c r="Y42" s="37"/>
      <c r="Z42" s="37"/>
    </row>
    <row r="43" customFormat="false" ht="12.75" hidden="false" customHeight="true" outlineLevel="0" collapsed="false">
      <c r="A43" s="38"/>
      <c r="B43" s="68" t="s">
        <v>107</v>
      </c>
      <c r="C43" s="68"/>
      <c r="D43" s="68"/>
      <c r="E43" s="81"/>
      <c r="F43" s="90"/>
      <c r="G43" s="112" t="n">
        <f aca="false">IF((F11+F29)&gt;0,0.0275,0)</f>
        <v>0</v>
      </c>
      <c r="H43" s="110"/>
      <c r="I43" s="97" t="n">
        <f aca="false">I$31*$G43</f>
        <v>0</v>
      </c>
      <c r="J43" s="97" t="n">
        <f aca="false">J$31*$G43</f>
        <v>0</v>
      </c>
      <c r="K43" s="97" t="n">
        <f aca="false">K$31*$G43</f>
        <v>0</v>
      </c>
      <c r="L43" s="97" t="n">
        <f aca="false">L$31*$G43</f>
        <v>0</v>
      </c>
      <c r="M43" s="97" t="n">
        <f aca="false">M$31*$G43</f>
        <v>0</v>
      </c>
      <c r="N43" s="97" t="n">
        <f aca="false">N$31*$G43</f>
        <v>0</v>
      </c>
      <c r="O43" s="97" t="n">
        <f aca="false">O$31*$G43</f>
        <v>0</v>
      </c>
      <c r="P43" s="97" t="n">
        <f aca="false">P$31*$G43</f>
        <v>0</v>
      </c>
      <c r="Q43" s="97" t="n">
        <f aca="false">Q$31*$G43</f>
        <v>0</v>
      </c>
      <c r="R43" s="97" t="n">
        <f aca="false">R$31*$G43</f>
        <v>0</v>
      </c>
      <c r="S43" s="97" t="n">
        <f aca="false">S$31*$G43</f>
        <v>0</v>
      </c>
      <c r="T43" s="97" t="n">
        <f aca="false">T$31*$G43</f>
        <v>0</v>
      </c>
      <c r="U43" s="97"/>
      <c r="V43" s="97" t="n">
        <f aca="false">V$31*$G43</f>
        <v>0</v>
      </c>
      <c r="W43" s="97" t="n">
        <f aca="false">W$31*$G43</f>
        <v>0</v>
      </c>
      <c r="X43" s="97" t="n">
        <f aca="false">X$31*$G43</f>
        <v>0</v>
      </c>
      <c r="Y43" s="37"/>
      <c r="Z43" s="37"/>
    </row>
    <row r="44" customFormat="false" ht="12.75" hidden="false" customHeight="true" outlineLevel="0" collapsed="false">
      <c r="A44" s="38"/>
      <c r="B44" s="38" t="s">
        <v>108</v>
      </c>
      <c r="C44" s="38"/>
      <c r="D44" s="38"/>
      <c r="E44" s="37"/>
      <c r="F44" s="90"/>
      <c r="G44" s="112" t="n">
        <f aca="false">IF((F11+F29)&lt;1,(0.062+0.0145),0)</f>
        <v>0.0765</v>
      </c>
      <c r="H44" s="37"/>
      <c r="I44" s="97" t="n">
        <f aca="false">I$31*$G44</f>
        <v>0</v>
      </c>
      <c r="J44" s="97" t="n">
        <f aca="false">J$31*$G44</f>
        <v>0</v>
      </c>
      <c r="K44" s="97" t="n">
        <f aca="false">K$31*$G44</f>
        <v>0</v>
      </c>
      <c r="L44" s="97" t="n">
        <f aca="false">L$31*$G44</f>
        <v>0</v>
      </c>
      <c r="M44" s="97" t="n">
        <f aca="false">M$31*$G44</f>
        <v>0</v>
      </c>
      <c r="N44" s="97" t="n">
        <f aca="false">N$31*$G44</f>
        <v>0</v>
      </c>
      <c r="O44" s="97" t="n">
        <f aca="false">O$31*$G44</f>
        <v>0</v>
      </c>
      <c r="P44" s="97" t="n">
        <f aca="false">P$31*$G44</f>
        <v>0</v>
      </c>
      <c r="Q44" s="97" t="n">
        <f aca="false">Q$31*$G44</f>
        <v>0</v>
      </c>
      <c r="R44" s="97" t="n">
        <f aca="false">R$31*$G44</f>
        <v>0</v>
      </c>
      <c r="S44" s="97" t="n">
        <f aca="false">S$31*$G44</f>
        <v>0</v>
      </c>
      <c r="T44" s="97" t="n">
        <f aca="false">T$31*$G44</f>
        <v>0</v>
      </c>
      <c r="U44" s="97"/>
      <c r="V44" s="97" t="n">
        <f aca="false">V$31*$G44</f>
        <v>0</v>
      </c>
      <c r="W44" s="97" t="n">
        <f aca="false">W$31*$G44</f>
        <v>0</v>
      </c>
      <c r="X44" s="97" t="n">
        <f aca="false">X$31*$G44</f>
        <v>0</v>
      </c>
      <c r="Y44" s="37"/>
      <c r="Z44" s="37"/>
    </row>
    <row r="45" customFormat="false" ht="12.75" hidden="false" customHeight="true" outlineLevel="0" collapsed="false">
      <c r="A45" s="38"/>
      <c r="B45" s="38" t="s">
        <v>109</v>
      </c>
      <c r="C45" s="38"/>
      <c r="D45" s="38"/>
      <c r="E45" s="37"/>
      <c r="F45" s="90"/>
      <c r="G45" s="113" t="n">
        <v>0</v>
      </c>
      <c r="H45" s="37"/>
      <c r="I45" s="97" t="n">
        <f aca="false">I$31*$G45</f>
        <v>0</v>
      </c>
      <c r="J45" s="97" t="n">
        <f aca="false">J$31*$G45</f>
        <v>0</v>
      </c>
      <c r="K45" s="97" t="n">
        <f aca="false">K$31*$G45</f>
        <v>0</v>
      </c>
      <c r="L45" s="97" t="n">
        <f aca="false">L$31*$G45</f>
        <v>0</v>
      </c>
      <c r="M45" s="97" t="n">
        <f aca="false">M$31*$G45</f>
        <v>0</v>
      </c>
      <c r="N45" s="97" t="n">
        <f aca="false">N$31*$G45</f>
        <v>0</v>
      </c>
      <c r="O45" s="97" t="n">
        <f aca="false">O$31*$G45</f>
        <v>0</v>
      </c>
      <c r="P45" s="97" t="n">
        <f aca="false">P$31*$G45</f>
        <v>0</v>
      </c>
      <c r="Q45" s="97" t="n">
        <f aca="false">Q$31*$G45</f>
        <v>0</v>
      </c>
      <c r="R45" s="97" t="n">
        <f aca="false">R$31*$G45</f>
        <v>0</v>
      </c>
      <c r="S45" s="97" t="n">
        <f aca="false">S$31*$G45</f>
        <v>0</v>
      </c>
      <c r="T45" s="97" t="n">
        <f aca="false">T$31*$G45</f>
        <v>0</v>
      </c>
      <c r="U45" s="97"/>
      <c r="V45" s="97" t="n">
        <f aca="false">V$31*$G45</f>
        <v>0</v>
      </c>
      <c r="W45" s="97" t="n">
        <f aca="false">W$31*$G45</f>
        <v>0</v>
      </c>
      <c r="X45" s="97" t="n">
        <f aca="false">X$31*$G45</f>
        <v>0</v>
      </c>
      <c r="Y45" s="37"/>
      <c r="Z45" s="37"/>
    </row>
    <row r="46" customFormat="false" ht="12.75" hidden="false" customHeight="true" outlineLevel="0" collapsed="false">
      <c r="A46" s="38"/>
      <c r="B46" s="38" t="s">
        <v>110</v>
      </c>
      <c r="C46" s="38"/>
      <c r="D46" s="38"/>
      <c r="E46" s="37"/>
      <c r="F46" s="90"/>
      <c r="G46" s="113" t="n">
        <v>0</v>
      </c>
      <c r="H46" s="37"/>
      <c r="I46" s="97" t="n">
        <f aca="false">I$31*$G46</f>
        <v>0</v>
      </c>
      <c r="J46" s="97" t="n">
        <f aca="false">J$31*$G46</f>
        <v>0</v>
      </c>
      <c r="K46" s="97" t="n">
        <f aca="false">K$31*$G46</f>
        <v>0</v>
      </c>
      <c r="L46" s="97" t="n">
        <f aca="false">L$31*$G46</f>
        <v>0</v>
      </c>
      <c r="M46" s="97" t="n">
        <f aca="false">M$31*$G46</f>
        <v>0</v>
      </c>
      <c r="N46" s="97" t="n">
        <f aca="false">N$31*$G46</f>
        <v>0</v>
      </c>
      <c r="O46" s="97" t="n">
        <f aca="false">O$31*$G46</f>
        <v>0</v>
      </c>
      <c r="P46" s="97" t="n">
        <f aca="false">P$31*$G46</f>
        <v>0</v>
      </c>
      <c r="Q46" s="97" t="n">
        <f aca="false">Q$31*$G46</f>
        <v>0</v>
      </c>
      <c r="R46" s="97" t="n">
        <f aca="false">R$31*$G46</f>
        <v>0</v>
      </c>
      <c r="S46" s="97" t="n">
        <f aca="false">S$31*$G46</f>
        <v>0</v>
      </c>
      <c r="T46" s="97" t="n">
        <f aca="false">T$31*$G46</f>
        <v>0</v>
      </c>
      <c r="U46" s="97"/>
      <c r="V46" s="97" t="n">
        <f aca="false">V$31*$G46</f>
        <v>0</v>
      </c>
      <c r="W46" s="97" t="n">
        <f aca="false">W$31*$G46</f>
        <v>0</v>
      </c>
      <c r="X46" s="97" t="n">
        <f aca="false">X$31*$G46</f>
        <v>0</v>
      </c>
      <c r="Y46" s="37"/>
      <c r="Z46" s="37"/>
    </row>
    <row r="47" customFormat="false" ht="12.75" hidden="false" customHeight="true" outlineLevel="0" collapsed="false">
      <c r="A47" s="38"/>
      <c r="B47" s="38" t="s">
        <v>111</v>
      </c>
      <c r="C47" s="38"/>
      <c r="D47" s="38"/>
      <c r="E47" s="37"/>
      <c r="F47" s="90"/>
      <c r="G47" s="113" t="n">
        <v>0</v>
      </c>
      <c r="H47" s="37"/>
      <c r="I47" s="100" t="n">
        <f aca="false">I$31*$G47</f>
        <v>0</v>
      </c>
      <c r="J47" s="100" t="n">
        <f aca="false">J$31*$G47</f>
        <v>0</v>
      </c>
      <c r="K47" s="100" t="n">
        <f aca="false">K$31*$G47</f>
        <v>0</v>
      </c>
      <c r="L47" s="100" t="n">
        <f aca="false">L$31*$G47</f>
        <v>0</v>
      </c>
      <c r="M47" s="100" t="n">
        <f aca="false">M$31*$G47</f>
        <v>0</v>
      </c>
      <c r="N47" s="100" t="n">
        <f aca="false">N$31*$G47</f>
        <v>0</v>
      </c>
      <c r="O47" s="100" t="n">
        <f aca="false">O$31*$G47</f>
        <v>0</v>
      </c>
      <c r="P47" s="100" t="n">
        <f aca="false">P$31*$G47</f>
        <v>0</v>
      </c>
      <c r="Q47" s="100" t="n">
        <f aca="false">Q$31*$G47</f>
        <v>0</v>
      </c>
      <c r="R47" s="100" t="n">
        <f aca="false">R$31*$G47</f>
        <v>0</v>
      </c>
      <c r="S47" s="100" t="n">
        <f aca="false">S$31*$G47</f>
        <v>0</v>
      </c>
      <c r="T47" s="100" t="n">
        <f aca="false">T$31*$G47</f>
        <v>0</v>
      </c>
      <c r="U47" s="97"/>
      <c r="V47" s="100" t="n">
        <f aca="false">V$31*$G47</f>
        <v>0</v>
      </c>
      <c r="W47" s="100" t="n">
        <f aca="false">W$31*$G47</f>
        <v>0</v>
      </c>
      <c r="X47" s="100" t="n">
        <f aca="false">X$31*$G47</f>
        <v>0</v>
      </c>
      <c r="Y47" s="37"/>
      <c r="Z47" s="37"/>
    </row>
    <row r="48" customFormat="false" ht="12.75" hidden="false" customHeight="true" outlineLevel="0" collapsed="false">
      <c r="A48" s="38" t="s">
        <v>112</v>
      </c>
      <c r="B48" s="38"/>
      <c r="C48" s="38"/>
      <c r="D48" s="38"/>
      <c r="E48" s="37"/>
      <c r="F48" s="90"/>
      <c r="G48" s="37"/>
      <c r="H48" s="37"/>
      <c r="I48" s="41" t="n">
        <f aca="false">SUM(I39:I47)</f>
        <v>0</v>
      </c>
      <c r="J48" s="41" t="n">
        <f aca="false">SUM(J39:J47)</f>
        <v>0</v>
      </c>
      <c r="K48" s="41" t="n">
        <f aca="false">SUM(K39:K47)</f>
        <v>0</v>
      </c>
      <c r="L48" s="41" t="n">
        <f aca="false">SUM(L39:L47)</f>
        <v>0</v>
      </c>
      <c r="M48" s="41" t="n">
        <f aca="false">SUM(M39:M47)</f>
        <v>0</v>
      </c>
      <c r="N48" s="41" t="n">
        <f aca="false">SUM(N39:N47)</f>
        <v>0</v>
      </c>
      <c r="O48" s="41" t="n">
        <f aca="false">SUM(O39:O47)</f>
        <v>0</v>
      </c>
      <c r="P48" s="41" t="n">
        <f aca="false">SUM(P39:P47)</f>
        <v>0</v>
      </c>
      <c r="Q48" s="41" t="n">
        <f aca="false">SUM(Q39:Q47)</f>
        <v>0</v>
      </c>
      <c r="R48" s="41" t="n">
        <f aca="false">SUM(R39:R47)</f>
        <v>0</v>
      </c>
      <c r="S48" s="41" t="n">
        <f aca="false">SUM(S39:S47)</f>
        <v>0</v>
      </c>
      <c r="T48" s="41" t="n">
        <f aca="false">SUM(T39:T47)</f>
        <v>0</v>
      </c>
      <c r="U48" s="111"/>
      <c r="V48" s="41" t="n">
        <f aca="false">SUM(V39:V47)</f>
        <v>0</v>
      </c>
      <c r="W48" s="41" t="n">
        <f aca="false">SUM(W39:W47)</f>
        <v>0</v>
      </c>
      <c r="X48" s="41" t="n">
        <f aca="false">SUM(X39:X47)</f>
        <v>0</v>
      </c>
      <c r="Y48" s="37"/>
      <c r="Z48" s="37"/>
    </row>
    <row r="49" customFormat="false" ht="11.25" hidden="false" customHeight="true" outlineLevel="0" collapsed="false">
      <c r="A49" s="38"/>
      <c r="B49" s="38"/>
      <c r="C49" s="38"/>
      <c r="D49" s="38"/>
      <c r="E49" s="37"/>
      <c r="F49" s="90"/>
      <c r="G49" s="37"/>
      <c r="H49" s="37"/>
      <c r="I49" s="52"/>
      <c r="J49" s="52"/>
      <c r="K49" s="52"/>
      <c r="L49" s="52"/>
      <c r="M49" s="52"/>
      <c r="N49" s="52"/>
      <c r="O49" s="52"/>
      <c r="P49" s="52"/>
      <c r="Q49" s="52"/>
      <c r="R49" s="52"/>
      <c r="S49" s="52"/>
      <c r="T49" s="52"/>
      <c r="U49" s="111"/>
      <c r="V49" s="41"/>
      <c r="W49" s="41"/>
      <c r="X49" s="41"/>
      <c r="Y49" s="37"/>
      <c r="Z49" s="37"/>
    </row>
    <row r="50" customFormat="false" ht="15" hidden="false" customHeight="true" outlineLevel="0" collapsed="false">
      <c r="A50" s="38" t="s">
        <v>113</v>
      </c>
      <c r="B50" s="38"/>
      <c r="C50" s="38"/>
      <c r="D50" s="38"/>
      <c r="E50" s="37"/>
      <c r="F50" s="90"/>
      <c r="G50" s="37"/>
      <c r="H50" s="37"/>
      <c r="I50" s="53" t="n">
        <f aca="false">I31+I36+I48</f>
        <v>0</v>
      </c>
      <c r="J50" s="53" t="n">
        <f aca="false">J31+J36+J48</f>
        <v>0</v>
      </c>
      <c r="K50" s="53" t="n">
        <f aca="false">K31+K36+K48</f>
        <v>0</v>
      </c>
      <c r="L50" s="53" t="n">
        <f aca="false">L31+L36+L48</f>
        <v>0</v>
      </c>
      <c r="M50" s="53" t="n">
        <f aca="false">M31+M36+M48</f>
        <v>0</v>
      </c>
      <c r="N50" s="53" t="n">
        <f aca="false">N31+N36+N48</f>
        <v>0</v>
      </c>
      <c r="O50" s="53" t="n">
        <f aca="false">O31+O36+O48</f>
        <v>0</v>
      </c>
      <c r="P50" s="53" t="n">
        <f aca="false">P31+P36+P48</f>
        <v>0</v>
      </c>
      <c r="Q50" s="53" t="n">
        <f aca="false">Q31+Q36+Q48</f>
        <v>0</v>
      </c>
      <c r="R50" s="53" t="n">
        <f aca="false">R31+R36+R48</f>
        <v>0</v>
      </c>
      <c r="S50" s="53" t="n">
        <f aca="false">S31+S36+S48</f>
        <v>0</v>
      </c>
      <c r="T50" s="53" t="n">
        <f aca="false">T31+T36+T48</f>
        <v>0</v>
      </c>
      <c r="U50" s="111"/>
      <c r="V50" s="53" t="n">
        <f aca="false">V31+V36+V48</f>
        <v>0</v>
      </c>
      <c r="W50" s="53" t="n">
        <f aca="false">W31+W36+W48</f>
        <v>0</v>
      </c>
      <c r="X50" s="53" t="n">
        <f aca="false">X31+X36+X48</f>
        <v>0</v>
      </c>
      <c r="Y50" s="37"/>
      <c r="Z50" s="37"/>
    </row>
  </sheetData>
  <sheetProtection sheet="true" password="dedb" selectLockedCells="true"/>
  <printOptions headings="false" gridLines="false" gridLinesSet="true" horizontalCentered="false" verticalCentered="false"/>
  <pageMargins left="0.75" right="0.75" top="1" bottom="1" header="0.5" footer="0.5"/>
  <pageSetup paperSize="1" scale="75" fitToWidth="1" fitToHeight="1" pageOrder="downThenOver" orientation="landscape" blackAndWhite="false" draft="false" cellComments="none" horizontalDpi="300" verticalDpi="300" copies="1"/>
  <headerFooter differentFirst="false" differentOddEven="false">
    <oddHeader>&amp;R&amp;"Arial,Bold"&amp;11&amp;D</oddHeader>
    <oddFooter>&amp;C&amp;"Arial,Italic"&amp;11The Alaska SBDC and its personnel are not licensed by the State of Alaska to practice public accounting, and therefore express no opinion, or any other form of assurance, on the statements herein, or their underlying assumption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W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21875" defaultRowHeight="12.75" zeroHeight="false" outlineLevelRow="0" outlineLevelCol="0"/>
  <cols>
    <col collapsed="false" customWidth="true" hidden="false" outlineLevel="0" max="4" min="1" style="25" width="2.99"/>
    <col collapsed="false" customWidth="true" hidden="false" outlineLevel="0" max="5" min="5" style="1" width="24.28"/>
    <col collapsed="false" customWidth="true" hidden="false" outlineLevel="0" max="6" min="6" style="1" width="2.85"/>
    <col collapsed="false" customWidth="true" hidden="false" outlineLevel="0" max="7" min="7" style="1" width="16.42"/>
    <col collapsed="false" customWidth="true" hidden="false" outlineLevel="0" max="8" min="8" style="114" width="2.85"/>
    <col collapsed="false" customWidth="true" hidden="false" outlineLevel="0" max="9" min="9" style="1" width="16.42"/>
    <col collapsed="false" customWidth="true" hidden="false" outlineLevel="0" max="10" min="10" style="1" width="9.99"/>
    <col collapsed="false" customWidth="true" hidden="false" outlineLevel="0" max="11" min="11" style="1" width="16.42"/>
    <col collapsed="false" customWidth="false" hidden="false" outlineLevel="0" max="12" min="12" style="1" width="8.99"/>
    <col collapsed="false" customWidth="true" hidden="false" outlineLevel="0" max="13" min="13" style="1" width="16.42"/>
    <col collapsed="false" customWidth="true" hidden="false" outlineLevel="0" max="14" min="14" style="1" width="2.85"/>
    <col collapsed="false" customWidth="true" hidden="false" outlineLevel="0" max="15" min="15" style="1" width="46.85"/>
    <col collapsed="false" customWidth="false" hidden="false" outlineLevel="0" max="257" min="16" style="1" width="8.99"/>
  </cols>
  <sheetData>
    <row r="1" s="29" customFormat="true" ht="18" hidden="false" customHeight="true" outlineLevel="0" collapsed="false">
      <c r="A1" s="71" t="s">
        <v>114</v>
      </c>
      <c r="B1" s="71"/>
      <c r="C1" s="71"/>
      <c r="D1" s="71"/>
      <c r="E1" s="72"/>
      <c r="F1" s="72"/>
      <c r="G1" s="72"/>
      <c r="H1" s="72"/>
      <c r="I1" s="72"/>
      <c r="J1" s="72"/>
      <c r="K1" s="72"/>
      <c r="L1" s="72"/>
      <c r="M1" s="72"/>
      <c r="N1" s="72"/>
      <c r="O1" s="27"/>
    </row>
    <row r="2" customFormat="false" ht="12.75" hidden="false" customHeight="true" outlineLevel="0" collapsed="false">
      <c r="E2" s="25"/>
      <c r="F2" s="31"/>
      <c r="G2" s="31"/>
      <c r="H2" s="115"/>
      <c r="I2" s="31"/>
      <c r="K2" s="31"/>
      <c r="M2" s="31"/>
      <c r="N2" s="31"/>
      <c r="O2" s="31"/>
    </row>
    <row r="3" customFormat="false" ht="12.75" hidden="false" customHeight="true" outlineLevel="0" collapsed="false">
      <c r="A3" s="116"/>
      <c r="B3" s="32"/>
      <c r="C3" s="32"/>
      <c r="D3" s="32"/>
      <c r="E3" s="34"/>
      <c r="F3" s="33"/>
      <c r="G3" s="76" t="s">
        <v>115</v>
      </c>
      <c r="H3" s="117"/>
      <c r="I3" s="76" t="s">
        <v>76</v>
      </c>
      <c r="J3" s="76" t="s">
        <v>116</v>
      </c>
      <c r="K3" s="76" t="s">
        <v>77</v>
      </c>
      <c r="L3" s="76" t="s">
        <v>116</v>
      </c>
      <c r="M3" s="76" t="s">
        <v>78</v>
      </c>
      <c r="N3" s="34"/>
      <c r="O3" s="79" t="s">
        <v>23</v>
      </c>
      <c r="P3" s="31"/>
      <c r="Q3" s="31"/>
    </row>
    <row r="4" customFormat="false" ht="12.75" hidden="false" customHeight="true" outlineLevel="0" collapsed="false">
      <c r="A4" s="25" t="s">
        <v>117</v>
      </c>
    </row>
    <row r="5" customFormat="false" ht="12.75" hidden="false" customHeight="true" outlineLevel="0" collapsed="false">
      <c r="A5" s="118"/>
      <c r="B5" s="119" t="s">
        <v>35</v>
      </c>
      <c r="C5" s="119"/>
      <c r="D5" s="119"/>
      <c r="E5" s="119"/>
      <c r="F5" s="120"/>
      <c r="G5" s="40" t="n">
        <v>0</v>
      </c>
      <c r="H5" s="41"/>
      <c r="I5" s="41" t="n">
        <f aca="false">G5*12</f>
        <v>0</v>
      </c>
      <c r="J5" s="121" t="n">
        <v>0.03</v>
      </c>
      <c r="K5" s="41" t="n">
        <f aca="false">I5*(1+J5)</f>
        <v>0</v>
      </c>
      <c r="L5" s="121" t="n">
        <v>0.03</v>
      </c>
      <c r="M5" s="41" t="n">
        <f aca="false">K5*(1+L5)</f>
        <v>0</v>
      </c>
      <c r="N5" s="37"/>
      <c r="O5" s="85"/>
      <c r="P5" s="31"/>
      <c r="Q5" s="31"/>
    </row>
    <row r="6" customFormat="false" ht="12.75" hidden="false" customHeight="true" outlineLevel="0" collapsed="false">
      <c r="A6" s="118"/>
      <c r="B6" s="119" t="s">
        <v>118</v>
      </c>
      <c r="C6" s="119"/>
      <c r="D6" s="119"/>
      <c r="E6" s="119"/>
      <c r="F6" s="120"/>
      <c r="G6" s="95" t="n">
        <v>0</v>
      </c>
      <c r="H6" s="50"/>
      <c r="I6" s="97" t="n">
        <f aca="false">G6*12</f>
        <v>0</v>
      </c>
      <c r="J6" s="121" t="n">
        <v>0.03</v>
      </c>
      <c r="K6" s="97" t="n">
        <f aca="false">I6*(1+J6)</f>
        <v>0</v>
      </c>
      <c r="L6" s="121" t="n">
        <v>0.03</v>
      </c>
      <c r="M6" s="97" t="n">
        <f aca="false">K6*(1+L6)</f>
        <v>0</v>
      </c>
      <c r="N6" s="37"/>
      <c r="O6" s="85"/>
      <c r="P6" s="31"/>
      <c r="Q6" s="31"/>
    </row>
    <row r="7" customFormat="false" ht="12.75" hidden="false" customHeight="true" outlineLevel="0" collapsed="false">
      <c r="A7" s="118"/>
      <c r="B7" s="119" t="s">
        <v>119</v>
      </c>
      <c r="C7" s="119"/>
      <c r="D7" s="119"/>
      <c r="E7" s="119"/>
      <c r="F7" s="120"/>
      <c r="G7" s="95" t="n">
        <v>0</v>
      </c>
      <c r="H7" s="50"/>
      <c r="I7" s="97" t="n">
        <f aca="false">G7*12</f>
        <v>0</v>
      </c>
      <c r="J7" s="121" t="n">
        <v>0.03</v>
      </c>
      <c r="K7" s="97" t="n">
        <f aca="false">I7*(1+J7)</f>
        <v>0</v>
      </c>
      <c r="L7" s="121" t="n">
        <v>0.03</v>
      </c>
      <c r="M7" s="97" t="n">
        <f aca="false">K7*(1+L7)</f>
        <v>0</v>
      </c>
      <c r="N7" s="37"/>
      <c r="O7" s="85"/>
      <c r="P7" s="31"/>
      <c r="Q7" s="31"/>
    </row>
    <row r="8" customFormat="false" ht="12.75" hidden="false" customHeight="true" outlineLevel="0" collapsed="false">
      <c r="A8" s="118"/>
      <c r="B8" s="119" t="s">
        <v>120</v>
      </c>
      <c r="C8" s="119"/>
      <c r="D8" s="119"/>
      <c r="E8" s="119"/>
      <c r="F8" s="120"/>
      <c r="G8" s="95" t="n">
        <v>0</v>
      </c>
      <c r="H8" s="50"/>
      <c r="I8" s="97" t="n">
        <f aca="false">G8*12</f>
        <v>0</v>
      </c>
      <c r="J8" s="121" t="n">
        <v>0.03</v>
      </c>
      <c r="K8" s="97" t="n">
        <f aca="false">I8*(1+J8)</f>
        <v>0</v>
      </c>
      <c r="L8" s="121" t="n">
        <v>0.03</v>
      </c>
      <c r="M8" s="97" t="n">
        <f aca="false">K8*(1+L8)</f>
        <v>0</v>
      </c>
      <c r="N8" s="37"/>
      <c r="O8" s="85"/>
      <c r="P8" s="31"/>
      <c r="Q8" s="31"/>
    </row>
    <row r="9" customFormat="false" ht="12.75" hidden="false" customHeight="true" outlineLevel="0" collapsed="false">
      <c r="A9" s="118"/>
      <c r="B9" s="119" t="s">
        <v>121</v>
      </c>
      <c r="C9" s="119"/>
      <c r="D9" s="119"/>
      <c r="E9" s="119"/>
      <c r="F9" s="120"/>
      <c r="G9" s="95" t="n">
        <v>0</v>
      </c>
      <c r="H9" s="50"/>
      <c r="I9" s="97" t="n">
        <f aca="false">G9*12</f>
        <v>0</v>
      </c>
      <c r="J9" s="121" t="n">
        <v>0.03</v>
      </c>
      <c r="K9" s="97" t="n">
        <f aca="false">I9*(1+J9)</f>
        <v>0</v>
      </c>
      <c r="L9" s="121" t="n">
        <v>0.03</v>
      </c>
      <c r="M9" s="97" t="n">
        <f aca="false">K9*(1+L9)</f>
        <v>0</v>
      </c>
      <c r="N9" s="37"/>
      <c r="O9" s="85"/>
      <c r="P9" s="31"/>
      <c r="Q9" s="31"/>
    </row>
    <row r="10" customFormat="false" ht="12.75" hidden="false" customHeight="true" outlineLevel="0" collapsed="false">
      <c r="A10" s="118"/>
      <c r="B10" s="119" t="s">
        <v>122</v>
      </c>
      <c r="C10" s="119"/>
      <c r="D10" s="119"/>
      <c r="E10" s="119"/>
      <c r="F10" s="49"/>
      <c r="G10" s="95" t="n">
        <v>0</v>
      </c>
      <c r="H10" s="50"/>
      <c r="I10" s="97" t="n">
        <f aca="false">G10*12</f>
        <v>0</v>
      </c>
      <c r="J10" s="121" t="n">
        <v>0.03</v>
      </c>
      <c r="K10" s="97" t="n">
        <f aca="false">I10*(1+J10)</f>
        <v>0</v>
      </c>
      <c r="L10" s="121" t="n">
        <v>0.03</v>
      </c>
      <c r="M10" s="97" t="n">
        <f aca="false">K10*(1+L10)</f>
        <v>0</v>
      </c>
      <c r="N10" s="37"/>
      <c r="O10" s="85"/>
      <c r="P10" s="31"/>
      <c r="Q10" s="31"/>
    </row>
    <row r="11" customFormat="false" ht="12.75" hidden="false" customHeight="true" outlineLevel="0" collapsed="false">
      <c r="A11" s="118"/>
      <c r="B11" s="119" t="s">
        <v>123</v>
      </c>
      <c r="C11" s="119"/>
      <c r="D11" s="119"/>
      <c r="E11" s="119"/>
      <c r="F11" s="49"/>
      <c r="G11" s="95" t="n">
        <v>0</v>
      </c>
      <c r="H11" s="50"/>
      <c r="I11" s="97" t="n">
        <f aca="false">G11*12</f>
        <v>0</v>
      </c>
      <c r="J11" s="121" t="n">
        <v>0.03</v>
      </c>
      <c r="K11" s="97" t="n">
        <f aca="false">I11*(1+J11)</f>
        <v>0</v>
      </c>
      <c r="L11" s="121" t="n">
        <v>0.03</v>
      </c>
      <c r="M11" s="97" t="n">
        <f aca="false">K11*(1+L11)</f>
        <v>0</v>
      </c>
      <c r="N11" s="37"/>
      <c r="O11" s="85"/>
      <c r="P11" s="31"/>
      <c r="Q11" s="31"/>
    </row>
    <row r="12" customFormat="false" ht="12.75" hidden="false" customHeight="true" outlineLevel="0" collapsed="false">
      <c r="A12" s="118"/>
      <c r="B12" s="119" t="s">
        <v>124</v>
      </c>
      <c r="C12" s="119"/>
      <c r="D12" s="119"/>
      <c r="E12" s="119"/>
      <c r="F12" s="63"/>
      <c r="G12" s="95" t="n">
        <v>0</v>
      </c>
      <c r="H12" s="50"/>
      <c r="I12" s="97" t="n">
        <f aca="false">G12*12</f>
        <v>0</v>
      </c>
      <c r="J12" s="121" t="n">
        <v>0.03</v>
      </c>
      <c r="K12" s="97" t="n">
        <f aca="false">I12*(1+J12)</f>
        <v>0</v>
      </c>
      <c r="L12" s="121" t="n">
        <v>0.03</v>
      </c>
      <c r="M12" s="97" t="n">
        <f aca="false">K12*(1+L12)</f>
        <v>0</v>
      </c>
      <c r="N12" s="37"/>
      <c r="O12" s="85"/>
      <c r="P12" s="31"/>
      <c r="Q12" s="31"/>
    </row>
    <row r="13" customFormat="false" ht="12.75" hidden="false" customHeight="true" outlineLevel="0" collapsed="false">
      <c r="A13" s="118"/>
      <c r="B13" s="119" t="s">
        <v>125</v>
      </c>
      <c r="C13" s="119"/>
      <c r="D13" s="119"/>
      <c r="E13" s="119"/>
      <c r="F13" s="120"/>
      <c r="G13" s="95" t="n">
        <v>0</v>
      </c>
      <c r="H13" s="50"/>
      <c r="I13" s="97" t="n">
        <f aca="false">G13*12</f>
        <v>0</v>
      </c>
      <c r="J13" s="121" t="n">
        <v>0.03</v>
      </c>
      <c r="K13" s="97" t="n">
        <f aca="false">I13*(1+J13)</f>
        <v>0</v>
      </c>
      <c r="L13" s="121" t="n">
        <v>0.03</v>
      </c>
      <c r="M13" s="97" t="n">
        <f aca="false">K13*(1+L13)</f>
        <v>0</v>
      </c>
      <c r="N13" s="37"/>
      <c r="O13" s="85"/>
      <c r="P13" s="31"/>
      <c r="Q13" s="31"/>
    </row>
    <row r="14" customFormat="false" ht="12.75" hidden="false" customHeight="true" outlineLevel="0" collapsed="false">
      <c r="A14" s="118"/>
      <c r="B14" s="119" t="s">
        <v>37</v>
      </c>
      <c r="C14" s="119"/>
      <c r="D14" s="119"/>
      <c r="E14" s="119"/>
      <c r="F14" s="120"/>
      <c r="G14" s="95" t="n">
        <v>0</v>
      </c>
      <c r="H14" s="50"/>
      <c r="I14" s="97" t="n">
        <f aca="false">G14*12</f>
        <v>0</v>
      </c>
      <c r="J14" s="121" t="n">
        <v>0.03</v>
      </c>
      <c r="K14" s="97" t="n">
        <f aca="false">I14*(1+J14)</f>
        <v>0</v>
      </c>
      <c r="L14" s="121" t="n">
        <v>0.03</v>
      </c>
      <c r="M14" s="97" t="n">
        <f aca="false">K14*(1+L14)</f>
        <v>0</v>
      </c>
      <c r="N14" s="81"/>
      <c r="O14" s="85"/>
      <c r="P14" s="31"/>
      <c r="Q14" s="31"/>
    </row>
    <row r="15" customFormat="false" ht="12.75" hidden="false" customHeight="true" outlineLevel="0" collapsed="false">
      <c r="A15" s="118"/>
      <c r="B15" s="119" t="s">
        <v>126</v>
      </c>
      <c r="C15" s="119"/>
      <c r="D15" s="119"/>
      <c r="E15" s="119"/>
      <c r="F15" s="49"/>
      <c r="G15" s="95" t="n">
        <v>0</v>
      </c>
      <c r="H15" s="50"/>
      <c r="I15" s="97" t="n">
        <f aca="false">G15*12</f>
        <v>0</v>
      </c>
      <c r="J15" s="121" t="n">
        <v>0.03</v>
      </c>
      <c r="K15" s="97" t="n">
        <f aca="false">I15*(1+J15)</f>
        <v>0</v>
      </c>
      <c r="L15" s="121" t="n">
        <v>0.03</v>
      </c>
      <c r="M15" s="97" t="n">
        <f aca="false">K15*(1+L15)</f>
        <v>0</v>
      </c>
      <c r="N15" s="81"/>
      <c r="O15" s="85"/>
      <c r="P15" s="31"/>
      <c r="Q15" s="31"/>
    </row>
    <row r="16" customFormat="false" ht="12.75" hidden="false" customHeight="true" outlineLevel="0" collapsed="false">
      <c r="A16" s="118"/>
      <c r="B16" s="119" t="s">
        <v>127</v>
      </c>
      <c r="C16" s="119"/>
      <c r="D16" s="119"/>
      <c r="E16" s="119"/>
      <c r="F16" s="63"/>
      <c r="G16" s="95" t="n">
        <v>0</v>
      </c>
      <c r="H16" s="50"/>
      <c r="I16" s="97" t="n">
        <f aca="false">G16*12</f>
        <v>0</v>
      </c>
      <c r="J16" s="121" t="n">
        <v>0.03</v>
      </c>
      <c r="K16" s="97" t="n">
        <f aca="false">I16*(1+J16)</f>
        <v>0</v>
      </c>
      <c r="L16" s="121" t="n">
        <v>0.03</v>
      </c>
      <c r="M16" s="97" t="n">
        <f aca="false">K16*(1+L16)</f>
        <v>0</v>
      </c>
      <c r="N16" s="81"/>
      <c r="O16" s="85"/>
      <c r="P16" s="31"/>
      <c r="Q16" s="31"/>
    </row>
    <row r="17" customFormat="false" ht="12.75" hidden="false" customHeight="true" outlineLevel="0" collapsed="false">
      <c r="A17" s="118"/>
      <c r="B17" s="119" t="s">
        <v>128</v>
      </c>
      <c r="C17" s="119"/>
      <c r="D17" s="119"/>
      <c r="E17" s="119"/>
      <c r="F17" s="120"/>
      <c r="G17" s="95" t="n">
        <v>0</v>
      </c>
      <c r="H17" s="50"/>
      <c r="I17" s="97" t="n">
        <f aca="false">G17*12</f>
        <v>0</v>
      </c>
      <c r="J17" s="121" t="n">
        <v>0.03</v>
      </c>
      <c r="K17" s="97" t="n">
        <f aca="false">I17*(1+J17)</f>
        <v>0</v>
      </c>
      <c r="L17" s="121" t="n">
        <v>0.03</v>
      </c>
      <c r="M17" s="97" t="n">
        <f aca="false">K17*(1+L17)</f>
        <v>0</v>
      </c>
      <c r="N17" s="81"/>
      <c r="O17" s="85"/>
      <c r="P17" s="122"/>
      <c r="Q17" s="122"/>
    </row>
    <row r="18" customFormat="false" ht="12.75" hidden="false" customHeight="true" outlineLevel="0" collapsed="false">
      <c r="A18" s="118"/>
      <c r="B18" s="119" t="s">
        <v>129</v>
      </c>
      <c r="C18" s="119"/>
      <c r="D18" s="119"/>
      <c r="E18" s="119"/>
      <c r="F18" s="120"/>
      <c r="G18" s="95" t="n">
        <v>0</v>
      </c>
      <c r="H18" s="50"/>
      <c r="I18" s="97" t="n">
        <f aca="false">G18*12</f>
        <v>0</v>
      </c>
      <c r="J18" s="121" t="n">
        <v>0.03</v>
      </c>
      <c r="K18" s="97" t="n">
        <f aca="false">I18*(1+J18)</f>
        <v>0</v>
      </c>
      <c r="L18" s="121" t="n">
        <v>0.03</v>
      </c>
      <c r="M18" s="97" t="n">
        <f aca="false">K18*(1+L18)</f>
        <v>0</v>
      </c>
      <c r="N18" s="81"/>
      <c r="O18" s="85"/>
      <c r="P18" s="122"/>
      <c r="Q18" s="122"/>
      <c r="R18" s="123"/>
    </row>
    <row r="19" customFormat="false" ht="12.75" hidden="false" customHeight="true" outlineLevel="0" collapsed="false">
      <c r="A19" s="118"/>
      <c r="B19" s="119" t="s">
        <v>130</v>
      </c>
      <c r="C19" s="119"/>
      <c r="D19" s="119"/>
      <c r="E19" s="119"/>
      <c r="F19" s="120"/>
      <c r="G19" s="95" t="n">
        <v>0</v>
      </c>
      <c r="H19" s="50"/>
      <c r="I19" s="97" t="n">
        <f aca="false">G19*12</f>
        <v>0</v>
      </c>
      <c r="J19" s="121" t="n">
        <v>0.03</v>
      </c>
      <c r="K19" s="97" t="n">
        <f aca="false">I19*(1+J19)</f>
        <v>0</v>
      </c>
      <c r="L19" s="121" t="n">
        <v>0.03</v>
      </c>
      <c r="M19" s="97" t="n">
        <f aca="false">K19*(1+L19)</f>
        <v>0</v>
      </c>
      <c r="N19" s="81"/>
      <c r="O19" s="85"/>
      <c r="P19" s="122"/>
      <c r="Q19" s="122"/>
      <c r="R19" s="123"/>
      <c r="S19" s="123"/>
      <c r="T19" s="123"/>
      <c r="U19" s="123"/>
      <c r="V19" s="123"/>
      <c r="W19" s="123"/>
    </row>
    <row r="20" s="123" customFormat="true" ht="12.75" hidden="false" customHeight="true" outlineLevel="0" collapsed="false">
      <c r="A20" s="118"/>
      <c r="B20" s="119" t="s">
        <v>131</v>
      </c>
      <c r="C20" s="119"/>
      <c r="D20" s="119"/>
      <c r="E20" s="119"/>
      <c r="F20" s="120"/>
      <c r="G20" s="95" t="n">
        <v>0</v>
      </c>
      <c r="H20" s="50"/>
      <c r="I20" s="97" t="n">
        <f aca="false">G20*12</f>
        <v>0</v>
      </c>
      <c r="J20" s="121" t="n">
        <v>0.03</v>
      </c>
      <c r="K20" s="97" t="n">
        <f aca="false">I20*(1+J20)</f>
        <v>0</v>
      </c>
      <c r="L20" s="121" t="n">
        <v>0.03</v>
      </c>
      <c r="M20" s="97" t="n">
        <f aca="false">K20*(1+L20)</f>
        <v>0</v>
      </c>
      <c r="N20" s="81"/>
      <c r="O20" s="85"/>
      <c r="P20" s="122"/>
      <c r="Q20" s="122"/>
    </row>
    <row r="21" s="123" customFormat="true" ht="12.75" hidden="false" customHeight="true" outlineLevel="0" collapsed="false">
      <c r="A21" s="118"/>
      <c r="B21" s="119" t="s">
        <v>42</v>
      </c>
      <c r="C21" s="119"/>
      <c r="D21" s="119"/>
      <c r="E21" s="119"/>
      <c r="F21" s="120"/>
      <c r="G21" s="95" t="n">
        <v>0</v>
      </c>
      <c r="H21" s="50"/>
      <c r="I21" s="97" t="n">
        <f aca="false">G21*12</f>
        <v>0</v>
      </c>
      <c r="J21" s="121" t="n">
        <v>0.03</v>
      </c>
      <c r="K21" s="97" t="n">
        <f aca="false">I21*(1+J21)</f>
        <v>0</v>
      </c>
      <c r="L21" s="121" t="n">
        <v>0.03</v>
      </c>
      <c r="M21" s="97" t="n">
        <f aca="false">K21*(1+L21)</f>
        <v>0</v>
      </c>
      <c r="N21" s="81"/>
      <c r="O21" s="85"/>
      <c r="P21" s="122"/>
      <c r="Q21" s="122"/>
    </row>
    <row r="22" s="123" customFormat="true" ht="12.75" hidden="false" customHeight="true" outlineLevel="0" collapsed="false">
      <c r="A22" s="118"/>
      <c r="B22" s="119" t="s">
        <v>132</v>
      </c>
      <c r="C22" s="119"/>
      <c r="D22" s="119"/>
      <c r="E22" s="119"/>
      <c r="F22" s="120"/>
      <c r="G22" s="95" t="n">
        <v>0</v>
      </c>
      <c r="H22" s="50"/>
      <c r="I22" s="97" t="n">
        <f aca="false">G22*12</f>
        <v>0</v>
      </c>
      <c r="J22" s="121" t="n">
        <v>0.03</v>
      </c>
      <c r="K22" s="97" t="n">
        <f aca="false">I22*(1+J22)</f>
        <v>0</v>
      </c>
      <c r="L22" s="121" t="n">
        <v>0.03</v>
      </c>
      <c r="M22" s="97" t="n">
        <f aca="false">K22*(1+L22)</f>
        <v>0</v>
      </c>
      <c r="N22" s="81"/>
      <c r="O22" s="85"/>
      <c r="P22" s="122"/>
      <c r="Q22" s="122"/>
    </row>
    <row r="23" s="123" customFormat="true" ht="12.75" hidden="false" customHeight="true" outlineLevel="0" collapsed="false">
      <c r="A23" s="118"/>
      <c r="B23" s="119" t="s">
        <v>133</v>
      </c>
      <c r="C23" s="119"/>
      <c r="D23" s="119"/>
      <c r="E23" s="119"/>
      <c r="F23" s="120"/>
      <c r="G23" s="95" t="n">
        <v>0</v>
      </c>
      <c r="H23" s="50"/>
      <c r="I23" s="97" t="n">
        <f aca="false">G23*12</f>
        <v>0</v>
      </c>
      <c r="J23" s="121" t="n">
        <v>0.03</v>
      </c>
      <c r="K23" s="97" t="n">
        <f aca="false">I23*(1+J23)</f>
        <v>0</v>
      </c>
      <c r="L23" s="121" t="n">
        <v>0.03</v>
      </c>
      <c r="M23" s="97" t="n">
        <f aca="false">K23*(1+L23)</f>
        <v>0</v>
      </c>
      <c r="N23" s="81"/>
      <c r="O23" s="85"/>
      <c r="P23" s="122"/>
      <c r="Q23" s="122"/>
    </row>
    <row r="24" s="123" customFormat="true" ht="12.75" hidden="false" customHeight="true" outlineLevel="0" collapsed="false">
      <c r="A24" s="118"/>
      <c r="B24" s="119" t="s">
        <v>134</v>
      </c>
      <c r="C24" s="119"/>
      <c r="D24" s="119"/>
      <c r="E24" s="119"/>
      <c r="F24" s="120"/>
      <c r="G24" s="95" t="n">
        <v>0</v>
      </c>
      <c r="H24" s="124"/>
      <c r="I24" s="97" t="n">
        <f aca="false">G24*12</f>
        <v>0</v>
      </c>
      <c r="J24" s="121" t="n">
        <v>0.03</v>
      </c>
      <c r="K24" s="97" t="n">
        <f aca="false">I24*(1+J24)</f>
        <v>0</v>
      </c>
      <c r="L24" s="121" t="n">
        <v>0.03</v>
      </c>
      <c r="M24" s="97" t="n">
        <f aca="false">K24*(1+L24)</f>
        <v>0</v>
      </c>
      <c r="N24" s="81"/>
      <c r="O24" s="85"/>
      <c r="P24" s="122"/>
      <c r="Q24" s="122"/>
    </row>
    <row r="25" s="123" customFormat="true" ht="12.75" hidden="false" customHeight="true" outlineLevel="0" collapsed="false">
      <c r="A25" s="38"/>
      <c r="B25" s="119" t="s">
        <v>135</v>
      </c>
      <c r="C25" s="119"/>
      <c r="D25" s="119"/>
      <c r="E25" s="119"/>
      <c r="F25" s="37"/>
      <c r="G25" s="95" t="n">
        <v>0</v>
      </c>
      <c r="H25" s="125"/>
      <c r="I25" s="97" t="n">
        <f aca="false">G25*12</f>
        <v>0</v>
      </c>
      <c r="J25" s="121" t="n">
        <v>0.03</v>
      </c>
      <c r="K25" s="97" t="n">
        <f aca="false">I25*(1+J25)</f>
        <v>0</v>
      </c>
      <c r="L25" s="121" t="n">
        <v>0.03</v>
      </c>
      <c r="M25" s="97" t="n">
        <f aca="false">K25*(1+L25)</f>
        <v>0</v>
      </c>
      <c r="N25" s="37"/>
      <c r="O25" s="85"/>
      <c r="P25" s="122"/>
      <c r="Q25" s="122"/>
    </row>
    <row r="26" s="123" customFormat="true" ht="12.75" hidden="false" customHeight="true" outlineLevel="0" collapsed="false">
      <c r="A26" s="38"/>
      <c r="B26" s="119" t="s">
        <v>136</v>
      </c>
      <c r="C26" s="119"/>
      <c r="D26" s="119"/>
      <c r="E26" s="119"/>
      <c r="F26" s="37"/>
      <c r="G26" s="95" t="n">
        <v>0</v>
      </c>
      <c r="H26" s="125"/>
      <c r="I26" s="97" t="n">
        <f aca="false">G26*12</f>
        <v>0</v>
      </c>
      <c r="J26" s="121" t="n">
        <v>0.03</v>
      </c>
      <c r="K26" s="97" t="n">
        <f aca="false">I26*(1+J26)</f>
        <v>0</v>
      </c>
      <c r="L26" s="121" t="n">
        <v>0.03</v>
      </c>
      <c r="M26" s="97" t="n">
        <f aca="false">K26*(1+L26)</f>
        <v>0</v>
      </c>
      <c r="N26" s="37"/>
      <c r="O26" s="85"/>
      <c r="P26" s="122"/>
      <c r="Q26" s="122"/>
    </row>
    <row r="27" s="123" customFormat="true" ht="12.75" hidden="false" customHeight="true" outlineLevel="0" collapsed="false">
      <c r="A27" s="38"/>
      <c r="B27" s="119" t="s">
        <v>137</v>
      </c>
      <c r="C27" s="119"/>
      <c r="D27" s="119"/>
      <c r="E27" s="119"/>
      <c r="F27" s="37"/>
      <c r="G27" s="95" t="n">
        <v>0</v>
      </c>
      <c r="H27" s="125"/>
      <c r="I27" s="97" t="n">
        <f aca="false">G27*12</f>
        <v>0</v>
      </c>
      <c r="J27" s="121" t="n">
        <v>0.03</v>
      </c>
      <c r="K27" s="97" t="n">
        <f aca="false">I27*(1+J27)</f>
        <v>0</v>
      </c>
      <c r="L27" s="121" t="n">
        <v>0.03</v>
      </c>
      <c r="M27" s="97" t="n">
        <f aca="false">K27*(1+L27)</f>
        <v>0</v>
      </c>
      <c r="N27" s="37"/>
      <c r="O27" s="85"/>
      <c r="P27" s="122"/>
      <c r="Q27" s="122"/>
    </row>
    <row r="28" s="123" customFormat="true" ht="12.75" hidden="false" customHeight="true" outlineLevel="0" collapsed="false">
      <c r="A28" s="38"/>
      <c r="B28" s="119" t="s">
        <v>138</v>
      </c>
      <c r="C28" s="119"/>
      <c r="D28" s="119"/>
      <c r="E28" s="119"/>
      <c r="F28" s="37"/>
      <c r="G28" s="95" t="n">
        <v>0</v>
      </c>
      <c r="H28" s="125"/>
      <c r="I28" s="97" t="n">
        <f aca="false">G28*12</f>
        <v>0</v>
      </c>
      <c r="J28" s="121" t="n">
        <v>0.03</v>
      </c>
      <c r="K28" s="97" t="n">
        <f aca="false">I28*(1+J28)</f>
        <v>0</v>
      </c>
      <c r="L28" s="121" t="n">
        <v>0.03</v>
      </c>
      <c r="M28" s="97" t="n">
        <f aca="false">K28*(1+L28)</f>
        <v>0</v>
      </c>
      <c r="N28" s="37"/>
      <c r="O28" s="85"/>
      <c r="P28" s="1"/>
      <c r="Q28" s="1"/>
    </row>
    <row r="29" s="123" customFormat="true" ht="12.75" hidden="false" customHeight="true" outlineLevel="0" collapsed="false">
      <c r="A29" s="38"/>
      <c r="B29" s="119" t="s">
        <v>139</v>
      </c>
      <c r="C29" s="119"/>
      <c r="D29" s="119"/>
      <c r="E29" s="119"/>
      <c r="F29" s="37"/>
      <c r="G29" s="95" t="n">
        <v>0</v>
      </c>
      <c r="H29" s="125"/>
      <c r="I29" s="97" t="n">
        <f aca="false">G29*12</f>
        <v>0</v>
      </c>
      <c r="J29" s="121" t="n">
        <v>0.03</v>
      </c>
      <c r="K29" s="97" t="n">
        <f aca="false">I29*(1+J29)</f>
        <v>0</v>
      </c>
      <c r="L29" s="121" t="n">
        <v>0.03</v>
      </c>
      <c r="M29" s="97" t="n">
        <f aca="false">K29*(1+L29)</f>
        <v>0</v>
      </c>
      <c r="N29" s="37"/>
      <c r="O29" s="85"/>
      <c r="P29" s="1"/>
      <c r="Q29" s="1"/>
      <c r="R29" s="1"/>
    </row>
    <row r="30" s="123" customFormat="true" ht="12.75" hidden="false" customHeight="true" outlineLevel="0" collapsed="false">
      <c r="A30" s="38"/>
      <c r="B30" s="119" t="s">
        <v>140</v>
      </c>
      <c r="C30" s="119"/>
      <c r="D30" s="119"/>
      <c r="E30" s="119"/>
      <c r="F30" s="37"/>
      <c r="G30" s="95" t="n">
        <v>0</v>
      </c>
      <c r="H30" s="125"/>
      <c r="I30" s="97" t="n">
        <f aca="false">G30*12</f>
        <v>0</v>
      </c>
      <c r="J30" s="121" t="n">
        <v>0.03</v>
      </c>
      <c r="K30" s="97" t="n">
        <f aca="false">I30*(1+J30)</f>
        <v>0</v>
      </c>
      <c r="L30" s="121" t="n">
        <v>0.03</v>
      </c>
      <c r="M30" s="97" t="n">
        <f aca="false">K30*(1+L30)</f>
        <v>0</v>
      </c>
      <c r="N30" s="37"/>
      <c r="O30" s="85"/>
      <c r="P30" s="1"/>
      <c r="Q30" s="1"/>
      <c r="R30" s="1"/>
      <c r="S30" s="1"/>
      <c r="T30" s="1"/>
      <c r="U30" s="1"/>
      <c r="V30" s="1"/>
      <c r="W30" s="1"/>
    </row>
    <row r="31" customFormat="false" ht="12.75" hidden="false" customHeight="true" outlineLevel="0" collapsed="false">
      <c r="A31" s="38"/>
      <c r="B31" s="119" t="s">
        <v>141</v>
      </c>
      <c r="C31" s="119"/>
      <c r="D31" s="119"/>
      <c r="E31" s="119"/>
      <c r="F31" s="37"/>
      <c r="G31" s="95" t="n">
        <v>0</v>
      </c>
      <c r="H31" s="125"/>
      <c r="I31" s="97" t="n">
        <f aca="false">G31*12</f>
        <v>0</v>
      </c>
      <c r="J31" s="121" t="n">
        <v>0.03</v>
      </c>
      <c r="K31" s="97" t="n">
        <f aca="false">I31*(1+J31)</f>
        <v>0</v>
      </c>
      <c r="L31" s="121" t="n">
        <v>0.03</v>
      </c>
      <c r="M31" s="97" t="n">
        <f aca="false">K31*(1+L31)</f>
        <v>0</v>
      </c>
      <c r="N31" s="37"/>
      <c r="O31" s="85"/>
    </row>
    <row r="32" customFormat="false" ht="12.75" hidden="false" customHeight="true" outlineLevel="0" collapsed="false">
      <c r="A32" s="38"/>
      <c r="B32" s="119" t="s">
        <v>142</v>
      </c>
      <c r="C32" s="119"/>
      <c r="D32" s="119"/>
      <c r="E32" s="119"/>
      <c r="F32" s="37"/>
      <c r="G32" s="95" t="n">
        <v>0</v>
      </c>
      <c r="H32" s="125"/>
      <c r="I32" s="97" t="n">
        <f aca="false">G32*12</f>
        <v>0</v>
      </c>
      <c r="J32" s="121" t="n">
        <v>0.03</v>
      </c>
      <c r="K32" s="97" t="n">
        <f aca="false">I32*(1+J32)</f>
        <v>0</v>
      </c>
      <c r="L32" s="121" t="n">
        <v>0.03</v>
      </c>
      <c r="M32" s="97" t="n">
        <f aca="false">K32*(1+L32)</f>
        <v>0</v>
      </c>
      <c r="N32" s="37"/>
      <c r="O32" s="85"/>
    </row>
    <row r="33" customFormat="false" ht="12.75" hidden="false" customHeight="true" outlineLevel="0" collapsed="false">
      <c r="A33" s="38"/>
      <c r="B33" s="119" t="s">
        <v>143</v>
      </c>
      <c r="C33" s="119"/>
      <c r="D33" s="119"/>
      <c r="E33" s="119"/>
      <c r="F33" s="37"/>
      <c r="G33" s="95" t="n">
        <v>0</v>
      </c>
      <c r="H33" s="125"/>
      <c r="I33" s="97" t="n">
        <f aca="false">G33*12</f>
        <v>0</v>
      </c>
      <c r="J33" s="121" t="n">
        <v>0.03</v>
      </c>
      <c r="K33" s="97" t="n">
        <f aca="false">I33*(1+J33)</f>
        <v>0</v>
      </c>
      <c r="L33" s="121" t="n">
        <v>0.03</v>
      </c>
      <c r="M33" s="97" t="n">
        <f aca="false">K33*(1+L33)</f>
        <v>0</v>
      </c>
      <c r="N33" s="37"/>
      <c r="O33" s="85"/>
    </row>
    <row r="34" customFormat="false" ht="12.75" hidden="false" customHeight="true" outlineLevel="0" collapsed="false">
      <c r="A34" s="38"/>
      <c r="B34" s="119" t="s">
        <v>144</v>
      </c>
      <c r="C34" s="119"/>
      <c r="D34" s="119"/>
      <c r="E34" s="119"/>
      <c r="F34" s="37"/>
      <c r="G34" s="98" t="n">
        <v>0</v>
      </c>
      <c r="H34" s="125"/>
      <c r="I34" s="100" t="n">
        <f aca="false">G34*12</f>
        <v>0</v>
      </c>
      <c r="J34" s="121" t="n">
        <v>0.03</v>
      </c>
      <c r="K34" s="100" t="n">
        <f aca="false">I34*(1+J34)</f>
        <v>0</v>
      </c>
      <c r="L34" s="121" t="n">
        <v>0.03</v>
      </c>
      <c r="M34" s="100" t="n">
        <f aca="false">K34*(1+L34)</f>
        <v>0</v>
      </c>
      <c r="N34" s="37"/>
      <c r="O34" s="85"/>
    </row>
    <row r="35" customFormat="false" ht="12.75" hidden="false" customHeight="true" outlineLevel="0" collapsed="false">
      <c r="A35" s="118" t="s">
        <v>145</v>
      </c>
      <c r="B35" s="118"/>
      <c r="C35" s="118"/>
      <c r="D35" s="118"/>
      <c r="E35" s="120"/>
      <c r="F35" s="120"/>
      <c r="G35" s="41" t="n">
        <f aca="false">SUM(G5:G29)</f>
        <v>0</v>
      </c>
      <c r="H35" s="50"/>
      <c r="I35" s="41" t="n">
        <f aca="false">SUM(I5:I29)</f>
        <v>0</v>
      </c>
      <c r="J35" s="37"/>
      <c r="K35" s="41" t="n">
        <f aca="false">SUM(K5:K29)</f>
        <v>0</v>
      </c>
      <c r="L35" s="37"/>
      <c r="M35" s="41" t="n">
        <f aca="false">SUM(M5:M29)</f>
        <v>0</v>
      </c>
      <c r="N35" s="37"/>
      <c r="O35" s="37"/>
    </row>
    <row r="36" customFormat="false" ht="12.75" hidden="false" customHeight="true" outlineLevel="0" collapsed="false">
      <c r="A36" s="118"/>
      <c r="B36" s="118"/>
      <c r="C36" s="118"/>
      <c r="D36" s="118"/>
      <c r="E36" s="120"/>
      <c r="F36" s="120"/>
      <c r="G36" s="50"/>
      <c r="H36" s="50"/>
      <c r="I36" s="50"/>
      <c r="J36" s="37"/>
      <c r="K36" s="50"/>
      <c r="L36" s="37"/>
      <c r="M36" s="50"/>
      <c r="N36" s="37"/>
      <c r="O36" s="37"/>
    </row>
    <row r="37" customFormat="false" ht="12.75" hidden="false" customHeight="true" outlineLevel="0" collapsed="false">
      <c r="A37" s="38" t="s">
        <v>146</v>
      </c>
      <c r="B37" s="118"/>
      <c r="C37" s="118"/>
      <c r="D37" s="118"/>
      <c r="E37" s="120"/>
      <c r="F37" s="120"/>
      <c r="G37" s="50"/>
      <c r="H37" s="50"/>
      <c r="I37" s="50"/>
      <c r="J37" s="37"/>
      <c r="K37" s="50"/>
      <c r="L37" s="37"/>
      <c r="M37" s="50"/>
      <c r="N37" s="37"/>
      <c r="O37" s="37"/>
    </row>
    <row r="38" customFormat="false" ht="12.75" hidden="false" customHeight="true" outlineLevel="0" collapsed="false">
      <c r="A38" s="118"/>
      <c r="B38" s="118" t="s">
        <v>22</v>
      </c>
      <c r="C38" s="118"/>
      <c r="D38" s="118"/>
      <c r="E38" s="120"/>
      <c r="F38" s="120"/>
      <c r="G38" s="41" t="n">
        <f aca="false">('1. Required Start-Up Funds'!E6/'1. Required Start-Up Funds'!G6)/12+('1. Required Start-Up Funds'!E7/'1. Required Start-Up Funds'!G7)/12+('1. Required Start-Up Funds'!E8/'1. Required Start-Up Funds'!G8)/12+('1. Required Start-Up Funds'!E9/'1. Required Start-Up Funds'!G9)/12+('1. Required Start-Up Funds'!E10/'1. Required Start-Up Funds'!G10)/12+('1. Required Start-Up Funds'!E11/'1. Required Start-Up Funds'!G11)/12</f>
        <v>0</v>
      </c>
      <c r="H38" s="41"/>
      <c r="I38" s="41" t="n">
        <f aca="false">G38*12</f>
        <v>0</v>
      </c>
      <c r="J38" s="41"/>
      <c r="K38" s="41" t="n">
        <f aca="false">I38</f>
        <v>0</v>
      </c>
      <c r="L38" s="41"/>
      <c r="M38" s="41" t="n">
        <f aca="false">K38</f>
        <v>0</v>
      </c>
      <c r="N38" s="37"/>
      <c r="O38" s="37"/>
    </row>
    <row r="39" customFormat="false" ht="12.75" hidden="false" customHeight="true" outlineLevel="0" collapsed="false">
      <c r="A39" s="118"/>
      <c r="B39" s="118" t="s">
        <v>147</v>
      </c>
      <c r="C39" s="118"/>
      <c r="D39" s="118"/>
      <c r="E39" s="120"/>
      <c r="F39" s="120"/>
      <c r="G39" s="41"/>
      <c r="H39" s="41"/>
      <c r="I39" s="41"/>
      <c r="J39" s="41"/>
      <c r="K39" s="41"/>
      <c r="L39" s="41"/>
      <c r="M39" s="41"/>
      <c r="N39" s="37"/>
      <c r="O39" s="126"/>
      <c r="Q39" s="31"/>
    </row>
    <row r="40" customFormat="false" ht="12.75" hidden="false" customHeight="true" outlineLevel="0" collapsed="false">
      <c r="A40" s="118"/>
      <c r="B40" s="118"/>
      <c r="C40" s="118" t="s">
        <v>56</v>
      </c>
      <c r="D40" s="118"/>
      <c r="E40" s="120"/>
      <c r="F40" s="120"/>
      <c r="G40" s="41" t="n">
        <f aca="false">'18. Amoritization Schedule'!S12/12</f>
        <v>0</v>
      </c>
      <c r="H40" s="41"/>
      <c r="I40" s="41" t="n">
        <f aca="false">'18. Amoritization Schedule'!S12</f>
        <v>0</v>
      </c>
      <c r="J40" s="41"/>
      <c r="K40" s="41" t="n">
        <f aca="false">'18. Amoritization Schedule'!S16</f>
        <v>0</v>
      </c>
      <c r="L40" s="41"/>
      <c r="M40" s="41" t="n">
        <f aca="false">'18. Amoritization Schedule'!S20</f>
        <v>0</v>
      </c>
      <c r="N40" s="37"/>
      <c r="O40" s="91"/>
      <c r="Q40" s="31"/>
    </row>
    <row r="41" customFormat="false" ht="12.75" hidden="false" customHeight="true" outlineLevel="0" collapsed="false">
      <c r="A41" s="118"/>
      <c r="B41" s="118"/>
      <c r="C41" s="118" t="s">
        <v>57</v>
      </c>
      <c r="D41" s="118"/>
      <c r="E41" s="120"/>
      <c r="F41" s="120"/>
      <c r="G41" s="97" t="n">
        <f aca="false">'18. Amoritization Schedule'!S32/12</f>
        <v>0</v>
      </c>
      <c r="H41" s="97"/>
      <c r="I41" s="97" t="n">
        <f aca="false">'18. Amoritization Schedule'!S32</f>
        <v>0</v>
      </c>
      <c r="J41" s="97"/>
      <c r="K41" s="97" t="n">
        <f aca="false">'18. Amoritization Schedule'!S36</f>
        <v>0</v>
      </c>
      <c r="L41" s="97"/>
      <c r="M41" s="97" t="n">
        <f aca="false">'18. Amoritization Schedule'!S40</f>
        <v>0</v>
      </c>
      <c r="N41" s="37"/>
      <c r="O41" s="91"/>
      <c r="Q41" s="31"/>
    </row>
    <row r="42" customFormat="false" ht="12.75" hidden="false" customHeight="true" outlineLevel="0" collapsed="false">
      <c r="A42" s="118"/>
      <c r="B42" s="118"/>
      <c r="C42" s="118" t="s">
        <v>59</v>
      </c>
      <c r="D42" s="118"/>
      <c r="E42" s="120"/>
      <c r="F42" s="120"/>
      <c r="G42" s="97" t="n">
        <f aca="false">'18. Amoritization Schedule'!S52/12</f>
        <v>0</v>
      </c>
      <c r="H42" s="97"/>
      <c r="I42" s="97" t="n">
        <f aca="false">'18. Amoritization Schedule'!S52</f>
        <v>0</v>
      </c>
      <c r="J42" s="97"/>
      <c r="K42" s="97" t="n">
        <f aca="false">'18. Amoritization Schedule'!S56</f>
        <v>0</v>
      </c>
      <c r="L42" s="97"/>
      <c r="M42" s="97" t="n">
        <f aca="false">'18. Amoritization Schedule'!S60</f>
        <v>0</v>
      </c>
      <c r="N42" s="37"/>
      <c r="O42" s="91"/>
      <c r="Q42" s="31"/>
    </row>
    <row r="43" customFormat="false" ht="12.75" hidden="false" customHeight="true" outlineLevel="0" collapsed="false">
      <c r="A43" s="118"/>
      <c r="B43" s="118"/>
      <c r="C43" s="118" t="s">
        <v>148</v>
      </c>
      <c r="D43" s="118"/>
      <c r="E43" s="120"/>
      <c r="F43" s="120"/>
      <c r="G43" s="100" t="n">
        <f aca="false">'7. Income Statement (Yr 1)'!$Q$84/12</f>
        <v>0</v>
      </c>
      <c r="H43" s="97"/>
      <c r="I43" s="100" t="n">
        <f aca="false">'7. Income Statement (Yr 1)'!Q84</f>
        <v>0</v>
      </c>
      <c r="J43" s="97"/>
      <c r="K43" s="100" t="n">
        <f aca="false">'10. Income Statement (Yr 2)'!Q84</f>
        <v>0</v>
      </c>
      <c r="L43" s="97"/>
      <c r="M43" s="100" t="n">
        <f aca="false">'13. Income Statement (Yr 3)'!Q84</f>
        <v>0</v>
      </c>
      <c r="N43" s="37"/>
      <c r="O43" s="37"/>
      <c r="Q43" s="31"/>
    </row>
    <row r="44" customFormat="false" ht="12.75" hidden="false" customHeight="true" outlineLevel="0" collapsed="false">
      <c r="A44" s="118" t="s">
        <v>149</v>
      </c>
      <c r="B44" s="118"/>
      <c r="C44" s="118"/>
      <c r="D44" s="118"/>
      <c r="E44" s="120"/>
      <c r="F44" s="120"/>
      <c r="G44" s="41" t="n">
        <f aca="false">SUM(G38:G43)</f>
        <v>0</v>
      </c>
      <c r="H44" s="41"/>
      <c r="I44" s="41" t="n">
        <f aca="false">SUM(I38:I43)</f>
        <v>0</v>
      </c>
      <c r="J44" s="41"/>
      <c r="K44" s="41" t="n">
        <f aca="false">SUM(K38:K43)</f>
        <v>0</v>
      </c>
      <c r="L44" s="41"/>
      <c r="M44" s="41" t="n">
        <f aca="false">SUM(M38:M43)</f>
        <v>0</v>
      </c>
      <c r="N44" s="37"/>
      <c r="O44" s="37"/>
      <c r="Q44" s="31"/>
    </row>
    <row r="45" customFormat="false" ht="15.75" hidden="false" customHeight="true" outlineLevel="0" collapsed="false">
      <c r="A45" s="118"/>
      <c r="B45" s="118"/>
      <c r="C45" s="118"/>
      <c r="D45" s="118"/>
      <c r="E45" s="120"/>
      <c r="F45" s="120"/>
      <c r="G45" s="52"/>
      <c r="H45" s="41"/>
      <c r="I45" s="52"/>
      <c r="J45" s="41"/>
      <c r="K45" s="52"/>
      <c r="L45" s="41"/>
      <c r="M45" s="52"/>
      <c r="N45" s="37"/>
      <c r="O45" s="37"/>
      <c r="P45" s="31"/>
      <c r="Q45" s="31"/>
    </row>
    <row r="46" customFormat="false" ht="12.75" hidden="false" customHeight="true" outlineLevel="0" collapsed="false">
      <c r="A46" s="118" t="s">
        <v>150</v>
      </c>
      <c r="B46" s="118"/>
      <c r="C46" s="118"/>
      <c r="D46" s="118"/>
      <c r="E46" s="120"/>
      <c r="F46" s="120"/>
      <c r="G46" s="53" t="n">
        <f aca="false">G35+G44</f>
        <v>0</v>
      </c>
      <c r="H46" s="41"/>
      <c r="I46" s="53" t="n">
        <f aca="false">I35+I44</f>
        <v>0</v>
      </c>
      <c r="J46" s="41"/>
      <c r="K46" s="53" t="n">
        <f aca="false">K35+K44</f>
        <v>0</v>
      </c>
      <c r="L46" s="41"/>
      <c r="M46" s="53" t="n">
        <f aca="false">M35+M44</f>
        <v>0</v>
      </c>
      <c r="N46" s="37"/>
      <c r="O46" s="37"/>
      <c r="P46" s="31"/>
      <c r="Q46" s="31"/>
    </row>
    <row r="47" customFormat="false" ht="12.75" hidden="false" customHeight="true" outlineLevel="0" collapsed="false">
      <c r="A47" s="118"/>
      <c r="B47" s="118"/>
      <c r="C47" s="118"/>
      <c r="D47" s="118"/>
      <c r="E47" s="120"/>
      <c r="F47" s="120"/>
      <c r="G47" s="120"/>
      <c r="H47" s="120"/>
      <c r="I47" s="120"/>
      <c r="J47" s="37"/>
      <c r="K47" s="120"/>
      <c r="L47" s="37"/>
      <c r="M47" s="120"/>
      <c r="N47" s="37"/>
      <c r="O47" s="37"/>
      <c r="P47" s="31"/>
      <c r="Q47" s="31"/>
    </row>
    <row r="48" customFormat="false" ht="12.75" hidden="false" customHeight="true" outlineLevel="0" collapsed="false">
      <c r="A48" s="38"/>
      <c r="B48" s="38"/>
      <c r="C48" s="38"/>
      <c r="D48" s="38"/>
      <c r="E48" s="37"/>
      <c r="F48" s="37"/>
      <c r="G48" s="37"/>
      <c r="H48" s="120"/>
      <c r="I48" s="37"/>
      <c r="J48" s="37"/>
      <c r="K48" s="37"/>
      <c r="L48" s="37"/>
      <c r="M48" s="37"/>
      <c r="N48" s="37"/>
      <c r="O48" s="37"/>
      <c r="P48" s="31"/>
      <c r="Q48" s="31"/>
    </row>
    <row r="49" customFormat="false" ht="12.75" hidden="false" customHeight="true" outlineLevel="0" collapsed="false">
      <c r="A49" s="38"/>
      <c r="B49" s="38"/>
      <c r="C49" s="38"/>
      <c r="D49" s="38"/>
      <c r="E49" s="37"/>
      <c r="F49" s="37"/>
      <c r="G49" s="37"/>
      <c r="H49" s="120"/>
      <c r="I49" s="37"/>
      <c r="J49" s="37"/>
      <c r="K49" s="37"/>
      <c r="L49" s="37"/>
      <c r="M49" s="37"/>
      <c r="N49" s="37"/>
      <c r="O49" s="37"/>
      <c r="P49" s="31"/>
      <c r="Q49" s="31"/>
    </row>
    <row r="50" customFormat="false" ht="12.75" hidden="false" customHeight="true" outlineLevel="0" collapsed="false">
      <c r="A50" s="38"/>
      <c r="B50" s="38"/>
      <c r="C50" s="38"/>
      <c r="D50" s="38"/>
      <c r="E50" s="37"/>
      <c r="F50" s="37"/>
      <c r="G50" s="37"/>
      <c r="H50" s="120"/>
      <c r="I50" s="37"/>
      <c r="J50" s="37"/>
      <c r="K50" s="37"/>
      <c r="L50" s="37"/>
      <c r="M50" s="37"/>
      <c r="N50" s="37"/>
      <c r="O50" s="37"/>
      <c r="P50" s="31"/>
      <c r="Q50" s="31"/>
    </row>
    <row r="51" customFormat="false" ht="12.75" hidden="false" customHeight="true" outlineLevel="0" collapsed="false">
      <c r="A51" s="38"/>
      <c r="B51" s="38"/>
      <c r="C51" s="38"/>
      <c r="D51" s="38"/>
      <c r="E51" s="37"/>
      <c r="F51" s="37"/>
      <c r="G51" s="37"/>
      <c r="H51" s="120"/>
      <c r="I51" s="37"/>
      <c r="J51" s="37"/>
      <c r="K51" s="37"/>
      <c r="L51" s="37"/>
      <c r="M51" s="37"/>
      <c r="N51" s="37"/>
      <c r="O51" s="37"/>
      <c r="P51" s="31"/>
      <c r="Q51" s="31"/>
    </row>
    <row r="52" customFormat="false" ht="12.75" hidden="false" customHeight="true" outlineLevel="0" collapsed="false">
      <c r="A52" s="38"/>
      <c r="B52" s="38"/>
      <c r="C52" s="38"/>
      <c r="D52" s="38"/>
      <c r="E52" s="37"/>
      <c r="F52" s="37"/>
      <c r="G52" s="37"/>
      <c r="H52" s="120"/>
      <c r="I52" s="37"/>
      <c r="J52" s="37"/>
      <c r="K52" s="37"/>
      <c r="L52" s="37"/>
      <c r="M52" s="37"/>
      <c r="N52" s="37"/>
      <c r="O52" s="37"/>
      <c r="P52" s="31"/>
      <c r="Q52" s="31"/>
    </row>
    <row r="53" customFormat="false" ht="12.75" hidden="false" customHeight="true" outlineLevel="0" collapsed="false">
      <c r="A53" s="38"/>
      <c r="B53" s="38"/>
      <c r="C53" s="38"/>
      <c r="D53" s="38"/>
      <c r="E53" s="37"/>
      <c r="F53" s="37"/>
      <c r="G53" s="37"/>
      <c r="H53" s="120"/>
      <c r="I53" s="37"/>
      <c r="J53" s="37"/>
      <c r="K53" s="37"/>
      <c r="L53" s="37"/>
      <c r="M53" s="37"/>
      <c r="N53" s="37"/>
      <c r="O53" s="37"/>
      <c r="P53" s="31"/>
      <c r="Q53" s="31"/>
    </row>
    <row r="54" customFormat="false" ht="12.75" hidden="false" customHeight="true" outlineLevel="0" collapsed="false">
      <c r="A54" s="38"/>
      <c r="B54" s="38"/>
      <c r="C54" s="38"/>
      <c r="D54" s="38"/>
      <c r="E54" s="37"/>
      <c r="F54" s="37"/>
      <c r="G54" s="37"/>
      <c r="H54" s="120"/>
      <c r="I54" s="37"/>
      <c r="J54" s="37"/>
      <c r="K54" s="37"/>
      <c r="L54" s="37"/>
      <c r="M54" s="37"/>
      <c r="N54" s="37"/>
      <c r="O54" s="37"/>
      <c r="P54" s="31"/>
      <c r="Q54" s="31"/>
    </row>
    <row r="56" customFormat="false" ht="12.75" hidden="false" customHeight="true" outlineLevel="0" collapsed="false">
      <c r="A56" s="38"/>
      <c r="B56" s="38"/>
      <c r="C56" s="38"/>
      <c r="D56" s="38"/>
      <c r="E56" s="37"/>
      <c r="F56" s="37"/>
      <c r="G56" s="37"/>
      <c r="H56" s="120"/>
      <c r="I56" s="37"/>
      <c r="J56" s="37"/>
      <c r="K56" s="37"/>
      <c r="L56" s="37"/>
      <c r="M56" s="37"/>
      <c r="N56" s="37"/>
      <c r="O56" s="37"/>
      <c r="P56" s="31"/>
    </row>
    <row r="57" customFormat="false" ht="12.75" hidden="false" customHeight="true" outlineLevel="0" collapsed="false">
      <c r="A57" s="38"/>
      <c r="B57" s="38"/>
      <c r="C57" s="38"/>
      <c r="D57" s="38"/>
      <c r="E57" s="37"/>
      <c r="F57" s="37"/>
      <c r="G57" s="37"/>
      <c r="H57" s="120"/>
      <c r="I57" s="37"/>
      <c r="J57" s="37"/>
      <c r="K57" s="37"/>
      <c r="L57" s="37"/>
      <c r="M57" s="37"/>
      <c r="N57" s="37"/>
      <c r="O57" s="37"/>
      <c r="P57" s="31"/>
    </row>
    <row r="58" customFormat="false" ht="12.75" hidden="false" customHeight="true" outlineLevel="0" collapsed="false">
      <c r="A58" s="38"/>
      <c r="B58" s="38"/>
      <c r="C58" s="38"/>
      <c r="D58" s="38"/>
      <c r="E58" s="37"/>
      <c r="F58" s="37"/>
      <c r="G58" s="37"/>
      <c r="H58" s="120"/>
      <c r="I58" s="37"/>
      <c r="J58" s="37"/>
      <c r="K58" s="37"/>
      <c r="L58" s="37"/>
      <c r="M58" s="37"/>
      <c r="N58" s="37"/>
      <c r="O58" s="37"/>
      <c r="P58" s="31"/>
      <c r="Q58" s="31"/>
    </row>
    <row r="59" customFormat="false" ht="12.75" hidden="false" customHeight="true" outlineLevel="0" collapsed="false">
      <c r="E59" s="31"/>
      <c r="F59" s="31"/>
      <c r="G59" s="31"/>
      <c r="H59" s="115"/>
      <c r="I59" s="31"/>
      <c r="K59" s="31"/>
      <c r="M59" s="31"/>
      <c r="N59" s="31"/>
      <c r="O59" s="31"/>
      <c r="P59" s="31"/>
      <c r="Q59" s="31"/>
    </row>
    <row r="60" customFormat="false" ht="12.75" hidden="false" customHeight="true" outlineLevel="0" collapsed="false">
      <c r="E60" s="31"/>
      <c r="F60" s="31"/>
      <c r="G60" s="31"/>
      <c r="H60" s="115"/>
      <c r="I60" s="31"/>
      <c r="K60" s="31"/>
      <c r="M60" s="31"/>
      <c r="N60" s="31"/>
      <c r="O60" s="31"/>
      <c r="P60" s="31"/>
      <c r="Q60" s="31"/>
    </row>
  </sheetData>
  <sheetProtection sheet="true" password="dedb" selectLockedCells="true"/>
  <mergeCells count="13">
    <mergeCell ref="B5:E5"/>
    <mergeCell ref="B6:E6"/>
    <mergeCell ref="B7:E7"/>
    <mergeCell ref="B25:E25"/>
    <mergeCell ref="B26:E26"/>
    <mergeCell ref="B27:E27"/>
    <mergeCell ref="B28:E28"/>
    <mergeCell ref="B29:E29"/>
    <mergeCell ref="B30:E30"/>
    <mergeCell ref="B31:E31"/>
    <mergeCell ref="B32:E32"/>
    <mergeCell ref="B33:E33"/>
    <mergeCell ref="B34:E34"/>
  </mergeCells>
  <printOptions headings="false" gridLines="false" gridLinesSet="true" horizontalCentered="false" verticalCentered="false"/>
  <pageMargins left="0.75" right="0.75" top="1" bottom="1" header="0.5" footer="0.5"/>
  <pageSetup paperSize="1" scale="75" fitToWidth="1" fitToHeight="1" pageOrder="downThenOver" orientation="landscape" blackAndWhite="false" draft="false" cellComments="none" horizontalDpi="300" verticalDpi="300" copies="1"/>
  <headerFooter differentFirst="false" differentOddEven="false">
    <oddHeader>&amp;R&amp;"Arial,Bold"&amp;11&amp;D</oddHeader>
    <oddFooter>&amp;C&amp;"Arial,Italic"&amp;11The Alaska SBDC and its personnel are not licensed by the State of Alaska to practice public accounting, and therefore express no opinion, or any other form of assurance, on the statements herein, or their underlying assumption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W3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5" activeCellId="0" sqref="A5:D5"/>
    </sheetView>
  </sheetViews>
  <sheetFormatPr defaultColWidth="8.9921875" defaultRowHeight="12.75" zeroHeight="false" outlineLevelRow="1" outlineLevelCol="0"/>
  <cols>
    <col collapsed="false" customWidth="true" hidden="false" outlineLevel="0" max="1" min="1" style="0" width="2.85"/>
    <col collapsed="false" customWidth="true" hidden="false" outlineLevel="0" max="3" min="2" style="127" width="2.85"/>
    <col collapsed="false" customWidth="true" hidden="false" outlineLevel="0" max="4" min="4" style="0" width="15.85"/>
    <col collapsed="false" customWidth="true" hidden="false" outlineLevel="0" max="5" min="5" style="128" width="12.85"/>
    <col collapsed="false" customWidth="true" hidden="false" outlineLevel="0" max="6" min="6" style="128" width="11.42"/>
    <col collapsed="false" customWidth="true" hidden="false" outlineLevel="0" max="7" min="7" style="128" width="2.85"/>
    <col collapsed="false" customWidth="true" hidden="false" outlineLevel="0" max="15" min="8" style="0" width="9.7"/>
    <col collapsed="false" customWidth="true" hidden="false" outlineLevel="0" max="16" min="16" style="0" width="10.13"/>
    <col collapsed="false" customWidth="true" hidden="false" outlineLevel="0" max="20" min="17" style="0" width="9.7"/>
  </cols>
  <sheetData>
    <row r="1" s="129" customFormat="true" ht="18" hidden="false" customHeight="true" outlineLevel="0" collapsed="false">
      <c r="A1" s="71" t="s">
        <v>151</v>
      </c>
      <c r="B1" s="71"/>
      <c r="C1" s="71"/>
      <c r="D1" s="71"/>
      <c r="E1" s="72"/>
      <c r="F1" s="72"/>
      <c r="G1" s="72"/>
      <c r="H1" s="72"/>
      <c r="I1" s="72"/>
      <c r="J1" s="72"/>
      <c r="K1" s="72"/>
      <c r="L1" s="72"/>
      <c r="M1" s="72"/>
      <c r="N1" s="72"/>
      <c r="O1" s="72"/>
      <c r="P1" s="72"/>
      <c r="Q1" s="72"/>
      <c r="R1" s="72"/>
      <c r="S1" s="72"/>
      <c r="T1" s="27"/>
    </row>
    <row r="2" customFormat="false" ht="13.5" hidden="false" customHeight="true" outlineLevel="0" collapsed="false">
      <c r="A2" s="130"/>
      <c r="D2" s="131"/>
      <c r="E2" s="132"/>
      <c r="F2" s="132"/>
      <c r="G2" s="132"/>
      <c r="H2" s="131"/>
      <c r="I2" s="131"/>
      <c r="J2" s="131"/>
      <c r="K2" s="131"/>
      <c r="L2" s="131"/>
      <c r="M2" s="131"/>
      <c r="N2" s="131"/>
      <c r="O2" s="131"/>
      <c r="P2" s="131"/>
      <c r="Q2" s="131"/>
      <c r="R2" s="131"/>
      <c r="S2" s="131"/>
      <c r="T2" s="131"/>
    </row>
    <row r="3" customFormat="false" ht="12.75" hidden="false" customHeight="true" outlineLevel="0" collapsed="false">
      <c r="A3" s="133" t="s">
        <v>152</v>
      </c>
      <c r="B3" s="133"/>
      <c r="C3" s="133"/>
      <c r="D3" s="133"/>
      <c r="E3" s="134" t="s">
        <v>63</v>
      </c>
      <c r="F3" s="135" t="s">
        <v>153</v>
      </c>
      <c r="G3" s="134"/>
      <c r="H3" s="136" t="str">
        <f aca="false">'2. Salaries and Wages'!I3</f>
        <v>Month 1</v>
      </c>
      <c r="I3" s="136" t="str">
        <f aca="false">'2. Salaries and Wages'!J3</f>
        <v>Month 2</v>
      </c>
      <c r="J3" s="136" t="str">
        <f aca="false">'2. Salaries and Wages'!K3</f>
        <v>Month 3</v>
      </c>
      <c r="K3" s="136" t="str">
        <f aca="false">'2. Salaries and Wages'!L3</f>
        <v>Month 4</v>
      </c>
      <c r="L3" s="136" t="str">
        <f aca="false">'2. Salaries and Wages'!M3</f>
        <v>Month 5</v>
      </c>
      <c r="M3" s="136" t="str">
        <f aca="false">'2. Salaries and Wages'!N3</f>
        <v>Month 6</v>
      </c>
      <c r="N3" s="136" t="str">
        <f aca="false">'2. Salaries and Wages'!O3</f>
        <v>Month 7</v>
      </c>
      <c r="O3" s="136" t="str">
        <f aca="false">'2. Salaries and Wages'!P3</f>
        <v>Month 8</v>
      </c>
      <c r="P3" s="136" t="str">
        <f aca="false">'2. Salaries and Wages'!Q3</f>
        <v>Month 9</v>
      </c>
      <c r="Q3" s="136" t="str">
        <f aca="false">'2. Salaries and Wages'!R3</f>
        <v>Month 10</v>
      </c>
      <c r="R3" s="136" t="str">
        <f aca="false">'2. Salaries and Wages'!S3</f>
        <v>Month 11</v>
      </c>
      <c r="S3" s="136" t="str">
        <f aca="false">'2. Salaries and Wages'!T3</f>
        <v>Month 12</v>
      </c>
      <c r="T3" s="134" t="s">
        <v>154</v>
      </c>
      <c r="U3" s="137"/>
      <c r="V3" s="137"/>
      <c r="W3" s="137"/>
    </row>
    <row r="4" customFormat="false" ht="12.75" hidden="false" customHeight="true" outlineLevel="0" collapsed="false">
      <c r="A4" s="137"/>
      <c r="B4" s="138"/>
      <c r="C4" s="138"/>
      <c r="D4" s="137"/>
      <c r="E4" s="139"/>
      <c r="F4" s="139"/>
      <c r="G4" s="139"/>
      <c r="H4" s="137"/>
      <c r="I4" s="137"/>
      <c r="J4" s="137"/>
      <c r="K4" s="137"/>
      <c r="L4" s="137"/>
      <c r="M4" s="137"/>
      <c r="N4" s="137"/>
      <c r="O4" s="137"/>
      <c r="P4" s="137"/>
      <c r="Q4" s="137"/>
      <c r="R4" s="137"/>
      <c r="S4" s="137"/>
      <c r="T4" s="137"/>
      <c r="U4" s="138"/>
      <c r="V4" s="138"/>
      <c r="W4" s="137"/>
    </row>
    <row r="5" customFormat="false" ht="12.75" hidden="false" customHeight="true" outlineLevel="0" collapsed="false">
      <c r="A5" s="140" t="s">
        <v>155</v>
      </c>
      <c r="B5" s="140"/>
      <c r="C5" s="140"/>
      <c r="D5" s="140"/>
      <c r="E5" s="139"/>
      <c r="F5" s="139"/>
      <c r="G5" s="139"/>
      <c r="H5" s="137"/>
      <c r="I5" s="137"/>
      <c r="J5" s="137"/>
      <c r="K5" s="137"/>
      <c r="L5" s="137"/>
      <c r="M5" s="137"/>
      <c r="N5" s="137"/>
      <c r="O5" s="137"/>
      <c r="P5" s="137"/>
      <c r="Q5" s="137"/>
      <c r="R5" s="137"/>
      <c r="S5" s="137"/>
      <c r="T5" s="137"/>
      <c r="U5" s="137"/>
      <c r="V5" s="137"/>
      <c r="W5" s="137"/>
    </row>
    <row r="6" s="127" customFormat="true" ht="12.75" hidden="false" customHeight="true" outlineLevel="0" collapsed="false">
      <c r="A6" s="138"/>
      <c r="B6" s="138" t="s">
        <v>156</v>
      </c>
      <c r="C6" s="138"/>
      <c r="D6" s="137"/>
      <c r="E6" s="141" t="n">
        <v>0</v>
      </c>
      <c r="F6" s="142" t="n">
        <v>1</v>
      </c>
      <c r="G6" s="143"/>
      <c r="H6" s="137"/>
      <c r="I6" s="137"/>
      <c r="J6" s="137"/>
      <c r="K6" s="137"/>
      <c r="L6" s="137"/>
      <c r="M6" s="137"/>
      <c r="N6" s="137"/>
      <c r="O6" s="137"/>
      <c r="P6" s="137"/>
      <c r="Q6" s="137"/>
      <c r="R6" s="137"/>
      <c r="S6" s="137"/>
      <c r="T6" s="137"/>
      <c r="U6" s="137"/>
      <c r="V6" s="137"/>
      <c r="W6" s="138"/>
    </row>
    <row r="7" customFormat="false" ht="12.75" hidden="false" customHeight="true" outlineLevel="0" collapsed="false">
      <c r="A7" s="138"/>
      <c r="B7" s="138" t="s">
        <v>157</v>
      </c>
      <c r="C7" s="138"/>
      <c r="D7" s="137"/>
      <c r="E7" s="144" t="n">
        <v>0</v>
      </c>
      <c r="F7" s="142" t="n">
        <f aca="false">IF(E6&gt;0,E7/E6,0)</f>
        <v>0</v>
      </c>
      <c r="G7" s="143"/>
      <c r="H7" s="137"/>
      <c r="I7" s="137"/>
      <c r="J7" s="137"/>
      <c r="K7" s="137"/>
      <c r="L7" s="137"/>
      <c r="M7" s="137"/>
      <c r="N7" s="137"/>
      <c r="O7" s="137"/>
      <c r="P7" s="137"/>
      <c r="Q7" s="137"/>
      <c r="R7" s="137"/>
      <c r="S7" s="137"/>
      <c r="T7" s="137"/>
      <c r="U7" s="137"/>
      <c r="V7" s="137"/>
      <c r="W7" s="137"/>
    </row>
    <row r="8" customFormat="false" ht="12.75" hidden="false" customHeight="true" outlineLevel="0" collapsed="false">
      <c r="A8" s="138"/>
      <c r="B8" s="138" t="s">
        <v>158</v>
      </c>
      <c r="C8" s="138"/>
      <c r="D8" s="137"/>
      <c r="E8" s="145" t="n">
        <f aca="false">E6-E7</f>
        <v>0</v>
      </c>
      <c r="F8" s="142" t="n">
        <f aca="false">IF(E6&gt;0,E8/E6,0)</f>
        <v>0</v>
      </c>
      <c r="G8" s="143"/>
      <c r="H8" s="137"/>
      <c r="I8" s="137"/>
      <c r="J8" s="137"/>
      <c r="K8" s="137"/>
      <c r="L8" s="137"/>
      <c r="M8" s="137"/>
      <c r="N8" s="137"/>
      <c r="O8" s="137"/>
      <c r="P8" s="137"/>
      <c r="Q8" s="137"/>
      <c r="R8" s="137"/>
      <c r="S8" s="137"/>
      <c r="T8" s="137"/>
      <c r="U8" s="137"/>
      <c r="V8" s="137"/>
      <c r="W8" s="137"/>
    </row>
    <row r="9" customFormat="false" ht="12.75" hidden="false" customHeight="true" outlineLevel="0" collapsed="false">
      <c r="A9" s="138"/>
      <c r="B9" s="138" t="s">
        <v>159</v>
      </c>
      <c r="C9" s="138"/>
      <c r="D9" s="137"/>
      <c r="E9" s="139"/>
      <c r="F9" s="139"/>
      <c r="G9" s="139"/>
      <c r="H9" s="137"/>
      <c r="I9" s="137"/>
      <c r="J9" s="137"/>
      <c r="K9" s="137"/>
      <c r="L9" s="137"/>
      <c r="M9" s="137"/>
      <c r="N9" s="137"/>
      <c r="O9" s="137"/>
      <c r="P9" s="137"/>
      <c r="Q9" s="137"/>
      <c r="R9" s="137"/>
      <c r="S9" s="137"/>
      <c r="T9" s="137"/>
      <c r="U9" s="137"/>
      <c r="V9" s="137"/>
      <c r="W9" s="137"/>
    </row>
    <row r="10" customFormat="false" ht="12.75" hidden="false" customHeight="true" outlineLevel="0" collapsed="false">
      <c r="A10" s="138"/>
      <c r="B10" s="138"/>
      <c r="C10" s="138" t="s">
        <v>160</v>
      </c>
      <c r="D10" s="137"/>
      <c r="E10" s="139"/>
      <c r="F10" s="139"/>
      <c r="G10" s="139"/>
      <c r="H10" s="146" t="n">
        <f aca="false">IF(H11=0,0,H11/$T$11)</f>
        <v>0</v>
      </c>
      <c r="I10" s="146" t="n">
        <f aca="false">IF(I11=0,0,I11/$T$11)</f>
        <v>0</v>
      </c>
      <c r="J10" s="146" t="n">
        <f aca="false">IF(J11=0,0,J11/$T$11)</f>
        <v>0</v>
      </c>
      <c r="K10" s="146" t="n">
        <f aca="false">IF(K11=0,0,K11/$T$11)</f>
        <v>0</v>
      </c>
      <c r="L10" s="146" t="n">
        <f aca="false">IF(L11=0,0,L11/$T$11)</f>
        <v>0</v>
      </c>
      <c r="M10" s="146" t="n">
        <f aca="false">IF(M11=0,0,M11/$T$11)</f>
        <v>0</v>
      </c>
      <c r="N10" s="146" t="n">
        <f aca="false">IF(N11=0,0,N11/$T$11)</f>
        <v>0</v>
      </c>
      <c r="O10" s="146" t="n">
        <f aca="false">IF(O11=0,0,O11/$T$11)</f>
        <v>0</v>
      </c>
      <c r="P10" s="146" t="n">
        <f aca="false">IF(P11=0,0,P11/$T$11)</f>
        <v>0</v>
      </c>
      <c r="Q10" s="146" t="n">
        <f aca="false">IF(Q11=0,0,Q11/$T$11)</f>
        <v>0</v>
      </c>
      <c r="R10" s="146" t="n">
        <f aca="false">IF(R11=0,0,R11/$T$11)</f>
        <v>0</v>
      </c>
      <c r="S10" s="146" t="n">
        <f aca="false">IF(S11=0,0,S11/$T$11)</f>
        <v>0</v>
      </c>
      <c r="T10" s="147" t="n">
        <f aca="false">SUM(H10:S10)</f>
        <v>0</v>
      </c>
      <c r="U10" s="137"/>
      <c r="V10" s="137"/>
      <c r="W10" s="137"/>
    </row>
    <row r="11" customFormat="false" ht="12.75" hidden="false" customHeight="true" outlineLevel="0" collapsed="false">
      <c r="A11" s="138"/>
      <c r="B11" s="138"/>
      <c r="C11" s="138" t="s">
        <v>161</v>
      </c>
      <c r="D11" s="137"/>
      <c r="E11" s="139"/>
      <c r="F11" s="139"/>
      <c r="G11" s="139"/>
      <c r="H11" s="44" t="n">
        <v>0</v>
      </c>
      <c r="I11" s="44" t="n">
        <v>0</v>
      </c>
      <c r="J11" s="44" t="n">
        <v>0</v>
      </c>
      <c r="K11" s="44" t="n">
        <v>0</v>
      </c>
      <c r="L11" s="44" t="n">
        <v>0</v>
      </c>
      <c r="M11" s="44" t="n">
        <v>0</v>
      </c>
      <c r="N11" s="44" t="n">
        <v>0</v>
      </c>
      <c r="O11" s="44" t="n">
        <v>0</v>
      </c>
      <c r="P11" s="44" t="n">
        <v>0</v>
      </c>
      <c r="Q11" s="44" t="n">
        <v>0</v>
      </c>
      <c r="R11" s="44" t="n">
        <v>0</v>
      </c>
      <c r="S11" s="44" t="n">
        <v>0</v>
      </c>
      <c r="T11" s="148" t="n">
        <f aca="false">SUM(H11:S11)</f>
        <v>0</v>
      </c>
      <c r="U11" s="137"/>
      <c r="V11" s="137"/>
      <c r="W11" s="137"/>
    </row>
    <row r="12" customFormat="false" ht="12.75" hidden="false" customHeight="true" outlineLevel="0" collapsed="false">
      <c r="A12" s="138"/>
      <c r="B12" s="138"/>
      <c r="C12" s="138" t="s">
        <v>162</v>
      </c>
      <c r="D12" s="137"/>
      <c r="E12" s="149" t="n">
        <v>0.03</v>
      </c>
      <c r="F12" s="150"/>
      <c r="G12" s="143"/>
      <c r="H12" s="62" t="n">
        <f aca="false">IF($E$12=0,H11,(1+$E$12)*H11)</f>
        <v>0</v>
      </c>
      <c r="I12" s="62" t="n">
        <f aca="false">IF($E$12=0,I11,(1+$E$12)*I11)</f>
        <v>0</v>
      </c>
      <c r="J12" s="62" t="n">
        <f aca="false">IF($E$12=0,J11,(1+$E$12)*J11)</f>
        <v>0</v>
      </c>
      <c r="K12" s="62" t="n">
        <f aca="false">IF($E$12=0,K11,(1+$E$12)*K11)</f>
        <v>0</v>
      </c>
      <c r="L12" s="62" t="n">
        <f aca="false">IF($E$12=0,L11,(1+$E$12)*L11)</f>
        <v>0</v>
      </c>
      <c r="M12" s="62" t="n">
        <f aca="false">IF($E$12=0,M11,(1+$E$12)*M11)</f>
        <v>0</v>
      </c>
      <c r="N12" s="62" t="n">
        <f aca="false">IF($E$12=0,N11,(1+$E$12)*N11)</f>
        <v>0</v>
      </c>
      <c r="O12" s="62" t="n">
        <f aca="false">IF($E$12=0,O11,(1+$E$12)*O11)</f>
        <v>0</v>
      </c>
      <c r="P12" s="62" t="n">
        <f aca="false">IF($E$12=0,P11,(1+$E$12)*P11)</f>
        <v>0</v>
      </c>
      <c r="Q12" s="62" t="n">
        <f aca="false">IF($E$12=0,Q11,(1+$E$12)*Q11)</f>
        <v>0</v>
      </c>
      <c r="R12" s="62" t="n">
        <f aca="false">IF($E$12=0,R11,(1+$E$12)*R11)</f>
        <v>0</v>
      </c>
      <c r="S12" s="62" t="n">
        <f aca="false">IF($E$12=0,S11,(1+$E$12)*S11)</f>
        <v>0</v>
      </c>
      <c r="T12" s="148" t="n">
        <f aca="false">SUM(H12:S12)</f>
        <v>0</v>
      </c>
      <c r="U12" s="137"/>
      <c r="V12" s="137"/>
      <c r="W12" s="137"/>
    </row>
    <row r="13" customFormat="false" ht="12.75" hidden="false" customHeight="true" outlineLevel="0" collapsed="false">
      <c r="A13" s="137"/>
      <c r="B13" s="138"/>
      <c r="C13" s="138" t="s">
        <v>163</v>
      </c>
      <c r="D13" s="137"/>
      <c r="E13" s="149" t="n">
        <v>0.03</v>
      </c>
      <c r="F13" s="139"/>
      <c r="G13" s="143"/>
      <c r="H13" s="62" t="n">
        <f aca="false">IF($E$13=0,H12,(1+$E$13)*H12)</f>
        <v>0</v>
      </c>
      <c r="I13" s="62" t="n">
        <f aca="false">IF($E$13=0,I12,(1+$E$13)*I12)</f>
        <v>0</v>
      </c>
      <c r="J13" s="62" t="n">
        <f aca="false">IF($E$13=0,J12,(1+$E$13)*J12)</f>
        <v>0</v>
      </c>
      <c r="K13" s="62" t="n">
        <f aca="false">IF($E$13=0,K12,(1+$E$13)*K12)</f>
        <v>0</v>
      </c>
      <c r="L13" s="62" t="n">
        <f aca="false">IF($E$13=0,L12,(1+$E$13)*L12)</f>
        <v>0</v>
      </c>
      <c r="M13" s="62" t="n">
        <f aca="false">IF($E$13=0,M12,(1+$E$13)*M12)</f>
        <v>0</v>
      </c>
      <c r="N13" s="62" t="n">
        <f aca="false">IF($E$13=0,N12,(1+$E$13)*N12)</f>
        <v>0</v>
      </c>
      <c r="O13" s="62" t="n">
        <f aca="false">IF($E$13=0,O12,(1+$E$13)*O12)</f>
        <v>0</v>
      </c>
      <c r="P13" s="62" t="n">
        <f aca="false">IF($E$13=0,P12,(1+$E$13)*P12)</f>
        <v>0</v>
      </c>
      <c r="Q13" s="62" t="n">
        <f aca="false">IF($E$13=0,Q12,(1+$E$13)*Q12)</f>
        <v>0</v>
      </c>
      <c r="R13" s="62" t="n">
        <f aca="false">IF($E$13=0,R12,(1+$E$13)*R12)</f>
        <v>0</v>
      </c>
      <c r="S13" s="62" t="n">
        <f aca="false">IF($E$13=0,S12,(1+$E$13)*S12)</f>
        <v>0</v>
      </c>
      <c r="T13" s="148" t="n">
        <f aca="false">SUM(H13:S13)</f>
        <v>0</v>
      </c>
      <c r="U13" s="137"/>
      <c r="V13" s="137"/>
      <c r="W13" s="137"/>
    </row>
    <row r="14" customFormat="false" ht="12.75" hidden="true" customHeight="true" outlineLevel="1" collapsed="false">
      <c r="A14" s="137"/>
      <c r="B14" s="138" t="s">
        <v>164</v>
      </c>
      <c r="C14" s="138"/>
      <c r="D14" s="137"/>
      <c r="E14" s="149" t="n">
        <v>0.25</v>
      </c>
      <c r="F14" s="139"/>
      <c r="G14" s="143"/>
      <c r="H14" s="50"/>
      <c r="I14" s="50"/>
      <c r="J14" s="50"/>
      <c r="K14" s="50"/>
      <c r="L14" s="50"/>
      <c r="M14" s="50"/>
      <c r="N14" s="50"/>
      <c r="O14" s="50"/>
      <c r="P14" s="50"/>
      <c r="Q14" s="50"/>
      <c r="R14" s="50"/>
      <c r="S14" s="50"/>
      <c r="T14" s="148"/>
      <c r="U14" s="137"/>
      <c r="V14" s="137"/>
      <c r="W14" s="137"/>
    </row>
    <row r="15" customFormat="false" ht="12.75" hidden="true" customHeight="true" outlineLevel="1" collapsed="false">
      <c r="A15" s="137"/>
      <c r="B15" s="138"/>
      <c r="C15" s="138"/>
      <c r="D15" s="137"/>
      <c r="E15" s="139"/>
      <c r="F15" s="139"/>
      <c r="G15" s="139"/>
      <c r="H15" s="137"/>
      <c r="I15" s="137"/>
      <c r="J15" s="137"/>
      <c r="K15" s="137"/>
      <c r="L15" s="137"/>
      <c r="M15" s="137"/>
      <c r="N15" s="137"/>
      <c r="O15" s="137"/>
      <c r="P15" s="137"/>
      <c r="Q15" s="137"/>
      <c r="R15" s="137"/>
      <c r="S15" s="137"/>
      <c r="T15" s="137"/>
      <c r="U15" s="137"/>
      <c r="V15" s="137"/>
      <c r="W15" s="137"/>
    </row>
    <row r="16" customFormat="false" ht="12.75" hidden="true" customHeight="true" outlineLevel="1" collapsed="false">
      <c r="A16" s="137"/>
      <c r="B16" s="138" t="s">
        <v>165</v>
      </c>
      <c r="C16" s="138"/>
      <c r="D16" s="137"/>
      <c r="E16" s="151" t="n">
        <f aca="false">T11*E6</f>
        <v>0</v>
      </c>
      <c r="F16" s="143"/>
      <c r="G16" s="139"/>
      <c r="H16" s="137"/>
      <c r="I16" s="137"/>
      <c r="J16" s="137"/>
      <c r="K16" s="137"/>
      <c r="L16" s="137"/>
      <c r="M16" s="137"/>
      <c r="N16" s="137"/>
      <c r="O16" s="137"/>
      <c r="P16" s="137"/>
      <c r="Q16" s="137"/>
      <c r="R16" s="137"/>
      <c r="S16" s="137"/>
      <c r="T16" s="137"/>
      <c r="U16" s="137"/>
      <c r="V16" s="137"/>
      <c r="W16" s="137"/>
    </row>
    <row r="17" customFormat="false" ht="12.75" hidden="true" customHeight="true" outlineLevel="1" collapsed="false">
      <c r="A17" s="137"/>
      <c r="B17" s="138" t="s">
        <v>166</v>
      </c>
      <c r="C17" s="138"/>
      <c r="D17" s="137"/>
      <c r="E17" s="152" t="n">
        <f aca="false">E7*T11</f>
        <v>0</v>
      </c>
      <c r="F17" s="143"/>
      <c r="G17" s="139"/>
      <c r="H17" s="137"/>
      <c r="I17" s="137"/>
      <c r="J17" s="137"/>
      <c r="K17" s="137"/>
      <c r="L17" s="137"/>
      <c r="M17" s="137"/>
      <c r="N17" s="137"/>
      <c r="O17" s="137"/>
      <c r="P17" s="137"/>
      <c r="Q17" s="137"/>
      <c r="R17" s="137"/>
      <c r="S17" s="137"/>
      <c r="T17" s="137"/>
      <c r="U17" s="137"/>
      <c r="V17" s="137"/>
      <c r="W17" s="137"/>
    </row>
    <row r="18" customFormat="false" ht="12.75" hidden="true" customHeight="true" outlineLevel="1" collapsed="false">
      <c r="A18" s="138"/>
      <c r="B18" s="138" t="s">
        <v>167</v>
      </c>
      <c r="C18" s="138"/>
      <c r="D18" s="137"/>
      <c r="E18" s="153" t="n">
        <f aca="false">E16-E17</f>
        <v>0</v>
      </c>
      <c r="F18" s="143"/>
      <c r="G18" s="139"/>
      <c r="H18" s="137"/>
      <c r="I18" s="137"/>
      <c r="J18" s="137"/>
      <c r="K18" s="137"/>
      <c r="L18" s="137"/>
      <c r="M18" s="137"/>
      <c r="N18" s="137"/>
      <c r="O18" s="137"/>
      <c r="P18" s="137"/>
      <c r="Q18" s="137"/>
      <c r="R18" s="137"/>
      <c r="S18" s="137"/>
      <c r="T18" s="137"/>
      <c r="U18" s="137"/>
      <c r="V18" s="137"/>
      <c r="W18" s="137"/>
    </row>
    <row r="19" customFormat="false" ht="12.75" hidden="true" customHeight="true" outlineLevel="1" collapsed="false">
      <c r="A19" s="138"/>
      <c r="B19" s="138" t="s">
        <v>168</v>
      </c>
      <c r="C19" s="138"/>
      <c r="D19" s="137"/>
      <c r="E19" s="153" t="n">
        <f aca="false">E14*('3. Fixed Operating Expenses'!I46+'2. Salaries and Wages'!V50)</f>
        <v>0</v>
      </c>
      <c r="F19" s="143"/>
      <c r="G19" s="143"/>
      <c r="H19" s="137"/>
      <c r="I19" s="137"/>
      <c r="J19" s="137"/>
      <c r="K19" s="137"/>
      <c r="L19" s="137"/>
      <c r="M19" s="137"/>
      <c r="N19" s="137"/>
      <c r="O19" s="137"/>
      <c r="P19" s="137"/>
      <c r="Q19" s="137"/>
      <c r="R19" s="137"/>
      <c r="S19" s="137"/>
      <c r="T19" s="137"/>
      <c r="U19" s="137"/>
      <c r="V19" s="137"/>
      <c r="W19" s="137"/>
    </row>
    <row r="20" customFormat="false" ht="12.75" hidden="true" customHeight="true" outlineLevel="1" collapsed="false">
      <c r="A20" s="138"/>
      <c r="B20" s="138" t="s">
        <v>169</v>
      </c>
      <c r="C20" s="138"/>
      <c r="D20" s="137"/>
      <c r="E20" s="154" t="n">
        <f aca="false">E18-E19</f>
        <v>0</v>
      </c>
      <c r="F20" s="142" t="n">
        <f aca="false">IF(E6&gt;0,E20/E16,0)</f>
        <v>0</v>
      </c>
      <c r="G20" s="143"/>
      <c r="H20" s="137"/>
      <c r="I20" s="137"/>
      <c r="J20" s="137"/>
      <c r="K20" s="137"/>
      <c r="L20" s="137"/>
      <c r="M20" s="137"/>
      <c r="N20" s="137"/>
      <c r="O20" s="137"/>
      <c r="P20" s="137"/>
      <c r="Q20" s="137"/>
      <c r="R20" s="137"/>
      <c r="S20" s="137"/>
      <c r="T20" s="137"/>
      <c r="U20" s="137"/>
      <c r="V20" s="137"/>
      <c r="W20" s="137"/>
    </row>
    <row r="21" customFormat="false" ht="12.75" hidden="true" customHeight="true" outlineLevel="1" collapsed="false">
      <c r="A21" s="138"/>
      <c r="B21" s="138"/>
      <c r="C21" s="138"/>
      <c r="D21" s="137"/>
      <c r="E21" s="139"/>
      <c r="F21" s="139"/>
      <c r="G21" s="139"/>
      <c r="H21" s="137"/>
      <c r="I21" s="137"/>
      <c r="J21" s="137"/>
      <c r="K21" s="137"/>
      <c r="L21" s="137"/>
      <c r="M21" s="137"/>
      <c r="N21" s="137"/>
      <c r="O21" s="137"/>
      <c r="P21" s="137"/>
      <c r="Q21" s="137"/>
      <c r="R21" s="137"/>
      <c r="S21" s="137"/>
      <c r="T21" s="137"/>
      <c r="U21" s="137"/>
      <c r="V21" s="137"/>
      <c r="W21" s="137"/>
    </row>
    <row r="22" customFormat="false" ht="12.75" hidden="true" customHeight="true" outlineLevel="1" collapsed="false">
      <c r="A22" s="138"/>
      <c r="B22" s="138" t="s">
        <v>170</v>
      </c>
      <c r="C22" s="138"/>
      <c r="D22" s="137"/>
      <c r="E22" s="155" t="n">
        <f aca="false">IF(E6&gt;0,E19/F8,0)</f>
        <v>0</v>
      </c>
      <c r="F22" s="139"/>
      <c r="G22" s="139"/>
      <c r="H22" s="50"/>
      <c r="I22" s="50"/>
      <c r="J22" s="50"/>
      <c r="K22" s="50"/>
      <c r="L22" s="50"/>
      <c r="M22" s="50"/>
      <c r="N22" s="50"/>
      <c r="O22" s="50"/>
      <c r="P22" s="50"/>
      <c r="Q22" s="50"/>
      <c r="R22" s="50"/>
      <c r="S22" s="50"/>
      <c r="T22" s="148"/>
      <c r="U22" s="137"/>
      <c r="V22" s="137"/>
      <c r="W22" s="137"/>
    </row>
    <row r="23" customFormat="false" ht="12.75" hidden="true" customHeight="true" outlineLevel="1" collapsed="false">
      <c r="A23" s="138"/>
      <c r="B23" s="138" t="s">
        <v>171</v>
      </c>
      <c r="C23" s="138"/>
      <c r="D23" s="137"/>
      <c r="E23" s="153" t="n">
        <f aca="false">IF(E6&gt;0,E22/E6,0)</f>
        <v>0</v>
      </c>
      <c r="F23" s="143"/>
      <c r="G23" s="143"/>
      <c r="H23" s="50"/>
      <c r="I23" s="50"/>
      <c r="J23" s="50"/>
      <c r="K23" s="50"/>
      <c r="L23" s="50"/>
      <c r="M23" s="50"/>
      <c r="N23" s="50"/>
      <c r="O23" s="50"/>
      <c r="P23" s="50"/>
      <c r="Q23" s="50"/>
      <c r="R23" s="50"/>
      <c r="S23" s="50"/>
      <c r="T23" s="148"/>
      <c r="U23" s="137"/>
      <c r="V23" s="137"/>
      <c r="W23" s="137"/>
    </row>
    <row r="24" customFormat="false" ht="12.75" hidden="false" customHeight="true" outlineLevel="0" collapsed="false">
      <c r="A24" s="137"/>
      <c r="B24" s="138"/>
      <c r="C24" s="138"/>
      <c r="D24" s="137"/>
      <c r="E24" s="139"/>
      <c r="F24" s="143"/>
      <c r="G24" s="143"/>
      <c r="H24" s="50"/>
      <c r="I24" s="50"/>
      <c r="J24" s="50"/>
      <c r="K24" s="50"/>
      <c r="L24" s="50"/>
      <c r="M24" s="50"/>
      <c r="N24" s="50"/>
      <c r="O24" s="50"/>
      <c r="P24" s="50"/>
      <c r="Q24" s="50"/>
      <c r="R24" s="50"/>
      <c r="S24" s="50"/>
      <c r="T24" s="148"/>
      <c r="U24" s="137"/>
      <c r="V24" s="137"/>
      <c r="W24" s="137"/>
    </row>
    <row r="25" customFormat="false" ht="14.25" hidden="false" customHeight="true" outlineLevel="0" collapsed="false">
      <c r="A25" s="137"/>
      <c r="B25" s="138"/>
      <c r="C25" s="138"/>
      <c r="D25" s="137"/>
      <c r="E25" s="139"/>
      <c r="F25" s="143"/>
      <c r="G25" s="143"/>
      <c r="H25" s="50"/>
      <c r="I25" s="50"/>
      <c r="J25" s="50"/>
      <c r="K25" s="50"/>
      <c r="L25" s="50"/>
      <c r="M25" s="50"/>
      <c r="N25" s="50"/>
      <c r="O25" s="50"/>
      <c r="P25" s="50"/>
      <c r="Q25" s="50"/>
      <c r="R25" s="50"/>
      <c r="S25" s="50"/>
      <c r="T25" s="148"/>
      <c r="U25" s="137"/>
      <c r="V25" s="137"/>
      <c r="W25" s="137"/>
    </row>
    <row r="26" customFormat="false" ht="12.75" hidden="false" customHeight="true" outlineLevel="0" collapsed="false">
      <c r="A26" s="140" t="s">
        <v>172</v>
      </c>
      <c r="B26" s="140"/>
      <c r="C26" s="140"/>
      <c r="D26" s="140"/>
      <c r="E26" s="139"/>
      <c r="F26" s="139"/>
      <c r="G26" s="139"/>
      <c r="H26" s="50"/>
      <c r="I26" s="50"/>
      <c r="J26" s="50"/>
      <c r="K26" s="137"/>
      <c r="L26" s="137"/>
      <c r="M26" s="137"/>
      <c r="N26" s="137"/>
      <c r="O26" s="137"/>
      <c r="P26" s="137"/>
      <c r="Q26" s="137"/>
      <c r="R26" s="137"/>
      <c r="S26" s="137"/>
      <c r="T26" s="137"/>
      <c r="U26" s="137"/>
      <c r="V26" s="137"/>
      <c r="W26" s="137"/>
    </row>
    <row r="27" customFormat="false" ht="12.75" hidden="false" customHeight="true" outlineLevel="0" collapsed="false">
      <c r="A27" s="138"/>
      <c r="B27" s="138" t="s">
        <v>156</v>
      </c>
      <c r="C27" s="138"/>
      <c r="D27" s="137"/>
      <c r="E27" s="141" t="n">
        <v>0</v>
      </c>
      <c r="F27" s="142" t="n">
        <v>1</v>
      </c>
      <c r="G27" s="143"/>
      <c r="H27" s="137"/>
      <c r="I27" s="137"/>
      <c r="J27" s="137"/>
      <c r="K27" s="137"/>
      <c r="L27" s="137"/>
      <c r="M27" s="137"/>
      <c r="N27" s="137"/>
      <c r="O27" s="137"/>
      <c r="P27" s="137"/>
      <c r="Q27" s="137"/>
      <c r="R27" s="137"/>
      <c r="S27" s="137"/>
      <c r="T27" s="137"/>
      <c r="U27" s="137"/>
      <c r="V27" s="137"/>
      <c r="W27" s="137"/>
    </row>
    <row r="28" customFormat="false" ht="12.75" hidden="false" customHeight="true" outlineLevel="0" collapsed="false">
      <c r="A28" s="138"/>
      <c r="B28" s="138" t="s">
        <v>157</v>
      </c>
      <c r="C28" s="138"/>
      <c r="D28" s="137"/>
      <c r="E28" s="144" t="n">
        <v>0</v>
      </c>
      <c r="F28" s="142" t="n">
        <f aca="false">IF(E27&gt;0,E28/E27,0)</f>
        <v>0</v>
      </c>
      <c r="G28" s="143"/>
      <c r="H28" s="137"/>
      <c r="I28" s="137"/>
      <c r="J28" s="137"/>
      <c r="K28" s="137"/>
      <c r="L28" s="137"/>
      <c r="M28" s="137"/>
      <c r="N28" s="137"/>
      <c r="O28" s="137"/>
      <c r="P28" s="137"/>
      <c r="Q28" s="137"/>
      <c r="R28" s="137"/>
      <c r="S28" s="137"/>
      <c r="T28" s="137"/>
      <c r="U28" s="137"/>
      <c r="V28" s="137"/>
      <c r="W28" s="137"/>
    </row>
    <row r="29" customFormat="false" ht="12.75" hidden="false" customHeight="true" outlineLevel="0" collapsed="false">
      <c r="A29" s="138"/>
      <c r="B29" s="138" t="s">
        <v>158</v>
      </c>
      <c r="C29" s="138"/>
      <c r="D29" s="137"/>
      <c r="E29" s="145" t="n">
        <f aca="false">E27-E28</f>
        <v>0</v>
      </c>
      <c r="F29" s="142" t="n">
        <f aca="false">IF(E27&gt;0,E29/E27,0)</f>
        <v>0</v>
      </c>
      <c r="G29" s="143"/>
      <c r="H29" s="137"/>
      <c r="I29" s="137"/>
      <c r="J29" s="137"/>
      <c r="K29" s="137"/>
      <c r="L29" s="137"/>
      <c r="M29" s="137"/>
      <c r="N29" s="137"/>
      <c r="O29" s="137"/>
      <c r="P29" s="137"/>
      <c r="Q29" s="137"/>
      <c r="R29" s="137"/>
      <c r="S29" s="137"/>
      <c r="T29" s="137"/>
      <c r="U29" s="137"/>
      <c r="V29" s="137"/>
      <c r="W29" s="137"/>
    </row>
    <row r="30" customFormat="false" ht="12.75" hidden="false" customHeight="true" outlineLevel="0" collapsed="false">
      <c r="A30" s="138"/>
      <c r="B30" s="138" t="s">
        <v>159</v>
      </c>
      <c r="C30" s="138"/>
      <c r="D30" s="137"/>
      <c r="E30" s="139"/>
      <c r="F30" s="139"/>
      <c r="G30" s="139"/>
      <c r="H30" s="137"/>
      <c r="I30" s="137"/>
      <c r="J30" s="137"/>
      <c r="K30" s="137"/>
      <c r="L30" s="137"/>
      <c r="M30" s="137"/>
      <c r="N30" s="137"/>
      <c r="O30" s="137"/>
      <c r="P30" s="137"/>
      <c r="Q30" s="137"/>
      <c r="R30" s="137"/>
      <c r="S30" s="137"/>
      <c r="T30" s="137"/>
      <c r="U30" s="137"/>
      <c r="V30" s="137"/>
      <c r="W30" s="137"/>
    </row>
    <row r="31" customFormat="false" ht="12.75" hidden="false" customHeight="true" outlineLevel="0" collapsed="false">
      <c r="A31" s="138"/>
      <c r="B31" s="138"/>
      <c r="C31" s="138" t="s">
        <v>160</v>
      </c>
      <c r="D31" s="137"/>
      <c r="E31" s="139"/>
      <c r="F31" s="139"/>
      <c r="G31" s="139"/>
      <c r="H31" s="146" t="n">
        <f aca="false">IF(H32=0,0,H32/$T$32)</f>
        <v>0</v>
      </c>
      <c r="I31" s="146" t="n">
        <f aca="false">IF(I32=0,0,I32/$T$32)</f>
        <v>0</v>
      </c>
      <c r="J31" s="146" t="n">
        <f aca="false">IF(J32=0,0,J32/$T$32)</f>
        <v>0</v>
      </c>
      <c r="K31" s="146" t="n">
        <f aca="false">IF(K32=0,0,K32/$T$32)</f>
        <v>0</v>
      </c>
      <c r="L31" s="146" t="n">
        <f aca="false">IF(L32=0,0,L32/$T$32)</f>
        <v>0</v>
      </c>
      <c r="M31" s="146" t="n">
        <f aca="false">IF(M32=0,0,M32/$T$32)</f>
        <v>0</v>
      </c>
      <c r="N31" s="146" t="n">
        <f aca="false">IF(N32=0,0,N32/$T$32)</f>
        <v>0</v>
      </c>
      <c r="O31" s="146" t="n">
        <f aca="false">IF(O32=0,0,O32/$T$32)</f>
        <v>0</v>
      </c>
      <c r="P31" s="146" t="n">
        <f aca="false">IF(P32=0,0,P32/$T$32)</f>
        <v>0</v>
      </c>
      <c r="Q31" s="146" t="n">
        <f aca="false">IF(Q32=0,0,Q32/$T$32)</f>
        <v>0</v>
      </c>
      <c r="R31" s="146" t="n">
        <f aca="false">IF(R32=0,0,R32/$T$32)</f>
        <v>0</v>
      </c>
      <c r="S31" s="146" t="n">
        <f aca="false">IF(S32=0,0,S32/$T$32)</f>
        <v>0</v>
      </c>
      <c r="T31" s="147" t="n">
        <f aca="false">SUM(H31:S31)</f>
        <v>0</v>
      </c>
      <c r="U31" s="137"/>
      <c r="V31" s="137"/>
      <c r="W31" s="137"/>
    </row>
    <row r="32" customFormat="false" ht="12.75" hidden="false" customHeight="true" outlineLevel="0" collapsed="false">
      <c r="A32" s="138"/>
      <c r="B32" s="138"/>
      <c r="C32" s="138" t="s">
        <v>161</v>
      </c>
      <c r="D32" s="137"/>
      <c r="E32" s="139"/>
      <c r="F32" s="139"/>
      <c r="G32" s="139"/>
      <c r="H32" s="44" t="n">
        <v>0</v>
      </c>
      <c r="I32" s="44" t="n">
        <v>0</v>
      </c>
      <c r="J32" s="44" t="n">
        <v>0</v>
      </c>
      <c r="K32" s="44" t="n">
        <v>0</v>
      </c>
      <c r="L32" s="44" t="n">
        <v>0</v>
      </c>
      <c r="M32" s="44" t="n">
        <v>0</v>
      </c>
      <c r="N32" s="44" t="n">
        <v>0</v>
      </c>
      <c r="O32" s="44" t="n">
        <v>0</v>
      </c>
      <c r="P32" s="44" t="n">
        <v>0</v>
      </c>
      <c r="Q32" s="44" t="n">
        <v>0</v>
      </c>
      <c r="R32" s="44" t="n">
        <v>0</v>
      </c>
      <c r="S32" s="44" t="n">
        <v>0</v>
      </c>
      <c r="T32" s="148" t="n">
        <f aca="false">SUM(H32:S32)</f>
        <v>0</v>
      </c>
      <c r="U32" s="137"/>
      <c r="V32" s="137"/>
      <c r="W32" s="137"/>
    </row>
    <row r="33" customFormat="false" ht="12.75" hidden="false" customHeight="true" outlineLevel="0" collapsed="false">
      <c r="A33" s="138"/>
      <c r="B33" s="138"/>
      <c r="C33" s="138" t="s">
        <v>162</v>
      </c>
      <c r="D33" s="137"/>
      <c r="E33" s="149" t="n">
        <v>0.03</v>
      </c>
      <c r="F33" s="150"/>
      <c r="G33" s="143"/>
      <c r="H33" s="62" t="n">
        <f aca="false">IF($E$33=0,H32,(1+$E$33)*H32)</f>
        <v>0</v>
      </c>
      <c r="I33" s="62" t="n">
        <f aca="false">IF($E$33=0,I32,(1+$E$33)*I32)</f>
        <v>0</v>
      </c>
      <c r="J33" s="62" t="n">
        <f aca="false">IF($E$33=0,J32,(1+$E$33)*J32)</f>
        <v>0</v>
      </c>
      <c r="K33" s="62" t="n">
        <f aca="false">IF($E$33=0,K32,(1+$E$33)*K32)</f>
        <v>0</v>
      </c>
      <c r="L33" s="62" t="n">
        <f aca="false">IF($E$33=0,L32,(1+$E$33)*L32)</f>
        <v>0</v>
      </c>
      <c r="M33" s="62" t="n">
        <f aca="false">IF($E$33=0,M32,(1+$E$33)*M32)</f>
        <v>0</v>
      </c>
      <c r="N33" s="62" t="n">
        <f aca="false">IF($E$33=0,N32,(1+$E$33)*N32)</f>
        <v>0</v>
      </c>
      <c r="O33" s="62" t="n">
        <f aca="false">IF($E$33=0,O32,(1+$E$33)*O32)</f>
        <v>0</v>
      </c>
      <c r="P33" s="62" t="n">
        <f aca="false">IF($E$33=0,P32,(1+$E$33)*P32)</f>
        <v>0</v>
      </c>
      <c r="Q33" s="62" t="n">
        <f aca="false">IF($E$33=0,Q32,(1+$E$33)*Q32)</f>
        <v>0</v>
      </c>
      <c r="R33" s="62" t="n">
        <f aca="false">IF($E$33=0,R32,(1+$E$33)*R32)</f>
        <v>0</v>
      </c>
      <c r="S33" s="62" t="n">
        <f aca="false">IF($E$33=0,S32,(1+$E$33)*S32)</f>
        <v>0</v>
      </c>
      <c r="T33" s="148" t="n">
        <f aca="false">SUM(H33:S33)</f>
        <v>0</v>
      </c>
      <c r="U33" s="137"/>
      <c r="V33" s="137"/>
      <c r="W33" s="137"/>
    </row>
    <row r="34" customFormat="false" ht="12.75" hidden="false" customHeight="true" outlineLevel="0" collapsed="false">
      <c r="A34" s="137"/>
      <c r="B34" s="138"/>
      <c r="C34" s="138" t="s">
        <v>163</v>
      </c>
      <c r="D34" s="137"/>
      <c r="E34" s="149" t="n">
        <v>0.03</v>
      </c>
      <c r="F34" s="139"/>
      <c r="G34" s="143"/>
      <c r="H34" s="62" t="n">
        <f aca="false">IF($E$34=0,H33,(1+$E$34)*H33)</f>
        <v>0</v>
      </c>
      <c r="I34" s="62" t="n">
        <f aca="false">IF($E$34=0,I33,(1+$E$34)*I33)</f>
        <v>0</v>
      </c>
      <c r="J34" s="62" t="n">
        <f aca="false">IF($E$34=0,J33,(1+$E$34)*J33)</f>
        <v>0</v>
      </c>
      <c r="K34" s="62" t="n">
        <f aca="false">IF($E$34=0,K33,(1+$E$34)*K33)</f>
        <v>0</v>
      </c>
      <c r="L34" s="62" t="n">
        <f aca="false">IF($E$34=0,L33,(1+$E$34)*L33)</f>
        <v>0</v>
      </c>
      <c r="M34" s="62" t="n">
        <f aca="false">IF($E$34=0,M33,(1+$E$34)*M33)</f>
        <v>0</v>
      </c>
      <c r="N34" s="62" t="n">
        <f aca="false">IF($E$34=0,N33,(1+$E$34)*N33)</f>
        <v>0</v>
      </c>
      <c r="O34" s="62" t="n">
        <f aca="false">IF($E$34=0,O33,(1+$E$34)*O33)</f>
        <v>0</v>
      </c>
      <c r="P34" s="62" t="n">
        <f aca="false">IF($E$34=0,P33,(1+$E$34)*P33)</f>
        <v>0</v>
      </c>
      <c r="Q34" s="62" t="n">
        <f aca="false">IF($E$34=0,Q33,(1+$E$34)*Q33)</f>
        <v>0</v>
      </c>
      <c r="R34" s="62" t="n">
        <f aca="false">IF($E$34=0,R33,(1+$E$34)*R33)</f>
        <v>0</v>
      </c>
      <c r="S34" s="62" t="n">
        <f aca="false">IF($E$34=0,S33,(1+$E$34)*S33)</f>
        <v>0</v>
      </c>
      <c r="T34" s="148" t="n">
        <f aca="false">SUM(H34:S34)</f>
        <v>0</v>
      </c>
      <c r="U34" s="137"/>
      <c r="V34" s="137"/>
      <c r="W34" s="137"/>
    </row>
    <row r="35" customFormat="false" ht="12.75" hidden="true" customHeight="true" outlineLevel="1" collapsed="false">
      <c r="A35" s="137"/>
      <c r="B35" s="138" t="s">
        <v>164</v>
      </c>
      <c r="C35" s="138"/>
      <c r="D35" s="137"/>
      <c r="E35" s="149" t="n">
        <v>0.25</v>
      </c>
      <c r="F35" s="139"/>
      <c r="G35" s="143"/>
      <c r="H35" s="50"/>
      <c r="I35" s="50"/>
      <c r="J35" s="50"/>
      <c r="K35" s="50"/>
      <c r="L35" s="50"/>
      <c r="M35" s="50"/>
      <c r="N35" s="50"/>
      <c r="O35" s="50"/>
      <c r="P35" s="50"/>
      <c r="Q35" s="50"/>
      <c r="R35" s="50"/>
      <c r="S35" s="50"/>
      <c r="T35" s="148"/>
      <c r="U35" s="137"/>
      <c r="V35" s="137"/>
      <c r="W35" s="137"/>
    </row>
    <row r="36" customFormat="false" ht="12.75" hidden="true" customHeight="true" outlineLevel="1" collapsed="false">
      <c r="A36" s="137"/>
      <c r="B36" s="138"/>
      <c r="C36" s="138"/>
      <c r="D36" s="137"/>
      <c r="E36" s="139"/>
      <c r="F36" s="139"/>
      <c r="G36" s="139"/>
      <c r="H36" s="137"/>
      <c r="I36" s="137"/>
      <c r="J36" s="137"/>
      <c r="K36" s="137"/>
      <c r="L36" s="137"/>
      <c r="M36" s="137"/>
      <c r="N36" s="137"/>
      <c r="O36" s="137"/>
      <c r="P36" s="137"/>
      <c r="Q36" s="137"/>
      <c r="R36" s="137"/>
      <c r="S36" s="137"/>
      <c r="T36" s="137"/>
      <c r="U36" s="137"/>
      <c r="V36" s="137"/>
      <c r="W36" s="137"/>
    </row>
    <row r="37" customFormat="false" ht="12.75" hidden="true" customHeight="true" outlineLevel="1" collapsed="false">
      <c r="A37" s="137"/>
      <c r="B37" s="138" t="s">
        <v>165</v>
      </c>
      <c r="C37" s="138"/>
      <c r="D37" s="137"/>
      <c r="E37" s="151" t="n">
        <f aca="false">T32*E27</f>
        <v>0</v>
      </c>
      <c r="F37" s="143"/>
      <c r="G37" s="139"/>
      <c r="H37" s="137"/>
      <c r="I37" s="137"/>
      <c r="J37" s="137"/>
      <c r="K37" s="137"/>
      <c r="L37" s="137"/>
      <c r="M37" s="137"/>
      <c r="N37" s="137"/>
      <c r="O37" s="137"/>
      <c r="P37" s="137"/>
      <c r="Q37" s="137"/>
      <c r="R37" s="137"/>
      <c r="S37" s="137"/>
      <c r="T37" s="137"/>
      <c r="U37" s="137"/>
      <c r="V37" s="137"/>
      <c r="W37" s="137"/>
    </row>
    <row r="38" customFormat="false" ht="12.75" hidden="true" customHeight="true" outlineLevel="1" collapsed="false">
      <c r="A38" s="137"/>
      <c r="B38" s="138" t="s">
        <v>166</v>
      </c>
      <c r="C38" s="138"/>
      <c r="D38" s="137"/>
      <c r="E38" s="152" t="n">
        <f aca="false">E28*T32</f>
        <v>0</v>
      </c>
      <c r="F38" s="143"/>
      <c r="G38" s="139"/>
      <c r="H38" s="137"/>
      <c r="I38" s="137"/>
      <c r="J38" s="137"/>
      <c r="K38" s="137"/>
      <c r="L38" s="137"/>
      <c r="M38" s="137"/>
      <c r="N38" s="137"/>
      <c r="O38" s="137"/>
      <c r="P38" s="137"/>
      <c r="Q38" s="137"/>
      <c r="R38" s="137"/>
      <c r="S38" s="137"/>
      <c r="T38" s="137"/>
      <c r="U38" s="137"/>
      <c r="V38" s="137"/>
      <c r="W38" s="137"/>
    </row>
    <row r="39" customFormat="false" ht="12.75" hidden="true" customHeight="true" outlineLevel="1" collapsed="false">
      <c r="A39" s="138"/>
      <c r="B39" s="138" t="s">
        <v>167</v>
      </c>
      <c r="C39" s="138"/>
      <c r="D39" s="137"/>
      <c r="E39" s="153" t="n">
        <f aca="false">E37-E38</f>
        <v>0</v>
      </c>
      <c r="F39" s="143"/>
      <c r="G39" s="139"/>
      <c r="H39" s="137"/>
      <c r="I39" s="137"/>
      <c r="J39" s="137"/>
      <c r="K39" s="137"/>
      <c r="L39" s="137"/>
      <c r="M39" s="137"/>
      <c r="N39" s="137"/>
      <c r="O39" s="137"/>
      <c r="P39" s="137"/>
      <c r="Q39" s="137"/>
      <c r="R39" s="137"/>
      <c r="S39" s="137"/>
      <c r="T39" s="137"/>
      <c r="U39" s="137"/>
      <c r="V39" s="137"/>
      <c r="W39" s="137"/>
    </row>
    <row r="40" customFormat="false" ht="12.75" hidden="true" customHeight="true" outlineLevel="1" collapsed="false">
      <c r="A40" s="138"/>
      <c r="B40" s="138" t="s">
        <v>168</v>
      </c>
      <c r="C40" s="138"/>
      <c r="D40" s="137"/>
      <c r="E40" s="153" t="n">
        <f aca="false">E35*('3. Fixed Operating Expenses'!I46+'2. Salaries and Wages'!V50)</f>
        <v>0</v>
      </c>
      <c r="F40" s="143"/>
      <c r="G40" s="143"/>
      <c r="H40" s="137"/>
      <c r="I40" s="137"/>
      <c r="J40" s="137"/>
      <c r="K40" s="137"/>
      <c r="L40" s="137"/>
      <c r="M40" s="137"/>
      <c r="N40" s="137"/>
      <c r="O40" s="137"/>
      <c r="P40" s="137"/>
      <c r="Q40" s="137"/>
      <c r="R40" s="137"/>
      <c r="S40" s="137"/>
      <c r="T40" s="137"/>
      <c r="U40" s="137"/>
      <c r="V40" s="137"/>
      <c r="W40" s="137"/>
    </row>
    <row r="41" customFormat="false" ht="12.75" hidden="true" customHeight="true" outlineLevel="1" collapsed="false">
      <c r="A41" s="138"/>
      <c r="B41" s="138" t="s">
        <v>169</v>
      </c>
      <c r="C41" s="138"/>
      <c r="D41" s="137"/>
      <c r="E41" s="154" t="n">
        <f aca="false">E39-E40</f>
        <v>0</v>
      </c>
      <c r="F41" s="142" t="n">
        <f aca="false">IF(E27&gt;0,E41/E37,0)</f>
        <v>0</v>
      </c>
      <c r="G41" s="143"/>
      <c r="H41" s="137"/>
      <c r="I41" s="137"/>
      <c r="J41" s="137"/>
      <c r="K41" s="137"/>
      <c r="L41" s="137"/>
      <c r="M41" s="137"/>
      <c r="N41" s="137"/>
      <c r="O41" s="137"/>
      <c r="P41" s="137"/>
      <c r="Q41" s="137"/>
      <c r="R41" s="137"/>
      <c r="S41" s="137"/>
      <c r="T41" s="137"/>
      <c r="U41" s="137"/>
      <c r="V41" s="137"/>
      <c r="W41" s="137"/>
    </row>
    <row r="42" customFormat="false" ht="12.75" hidden="true" customHeight="true" outlineLevel="1" collapsed="false">
      <c r="A42" s="138"/>
      <c r="B42" s="138"/>
      <c r="C42" s="138"/>
      <c r="D42" s="137"/>
      <c r="E42" s="139"/>
      <c r="F42" s="139"/>
      <c r="G42" s="139"/>
      <c r="H42" s="137"/>
      <c r="I42" s="137"/>
      <c r="J42" s="137"/>
      <c r="K42" s="137"/>
      <c r="L42" s="137"/>
      <c r="M42" s="137"/>
      <c r="N42" s="137"/>
      <c r="O42" s="137"/>
      <c r="P42" s="137"/>
      <c r="Q42" s="137"/>
      <c r="R42" s="137"/>
      <c r="S42" s="137"/>
      <c r="T42" s="137"/>
      <c r="U42" s="137"/>
      <c r="V42" s="137"/>
      <c r="W42" s="137"/>
    </row>
    <row r="43" customFormat="false" ht="12.75" hidden="true" customHeight="true" outlineLevel="1" collapsed="false">
      <c r="A43" s="138"/>
      <c r="B43" s="138" t="s">
        <v>170</v>
      </c>
      <c r="C43" s="138"/>
      <c r="D43" s="137"/>
      <c r="E43" s="155" t="n">
        <f aca="false">IF(E27&gt;0,E40/F29,0)</f>
        <v>0</v>
      </c>
      <c r="F43" s="139"/>
      <c r="G43" s="139"/>
      <c r="H43" s="50"/>
      <c r="I43" s="50"/>
      <c r="J43" s="50"/>
      <c r="K43" s="50"/>
      <c r="L43" s="50"/>
      <c r="M43" s="50"/>
      <c r="N43" s="50"/>
      <c r="O43" s="50"/>
      <c r="P43" s="50"/>
      <c r="Q43" s="50"/>
      <c r="R43" s="50"/>
      <c r="S43" s="50"/>
      <c r="T43" s="148"/>
      <c r="U43" s="137"/>
      <c r="V43" s="137"/>
      <c r="W43" s="137"/>
    </row>
    <row r="44" customFormat="false" ht="12.75" hidden="true" customHeight="true" outlineLevel="1" collapsed="false">
      <c r="A44" s="138"/>
      <c r="B44" s="138" t="s">
        <v>171</v>
      </c>
      <c r="C44" s="138"/>
      <c r="D44" s="137"/>
      <c r="E44" s="153" t="n">
        <f aca="false">IF(E27&gt;0,E43/E27,0)</f>
        <v>0</v>
      </c>
      <c r="F44" s="143"/>
      <c r="G44" s="143"/>
      <c r="H44" s="50"/>
      <c r="I44" s="50"/>
      <c r="J44" s="50"/>
      <c r="K44" s="50"/>
      <c r="L44" s="50"/>
      <c r="M44" s="50"/>
      <c r="N44" s="50"/>
      <c r="O44" s="50"/>
      <c r="P44" s="50"/>
      <c r="Q44" s="50"/>
      <c r="R44" s="50"/>
      <c r="S44" s="50"/>
      <c r="T44" s="148"/>
      <c r="U44" s="137"/>
      <c r="V44" s="137"/>
      <c r="W44" s="137"/>
    </row>
    <row r="45" customFormat="false" ht="12.75" hidden="false" customHeight="true" outlineLevel="0" collapsed="false">
      <c r="A45" s="137"/>
      <c r="B45" s="138"/>
      <c r="C45" s="138"/>
      <c r="D45" s="137"/>
      <c r="E45" s="139"/>
      <c r="F45" s="143"/>
      <c r="G45" s="143"/>
      <c r="H45" s="50"/>
      <c r="I45" s="50"/>
      <c r="J45" s="50"/>
      <c r="K45" s="50"/>
      <c r="L45" s="50"/>
      <c r="M45" s="50"/>
      <c r="N45" s="50"/>
      <c r="O45" s="50"/>
      <c r="P45" s="50"/>
      <c r="Q45" s="50"/>
      <c r="R45" s="50"/>
      <c r="S45" s="50"/>
      <c r="T45" s="148"/>
      <c r="U45" s="137"/>
      <c r="V45" s="137"/>
      <c r="W45" s="137"/>
    </row>
    <row r="46" customFormat="false" ht="14.25" hidden="false" customHeight="true" outlineLevel="0" collapsed="false">
      <c r="A46" s="137"/>
      <c r="B46" s="138"/>
      <c r="C46" s="138"/>
      <c r="D46" s="137"/>
      <c r="E46" s="139"/>
      <c r="F46" s="143"/>
      <c r="G46" s="143"/>
      <c r="H46" s="50"/>
      <c r="I46" s="50"/>
      <c r="J46" s="50"/>
      <c r="K46" s="50"/>
      <c r="L46" s="50"/>
      <c r="M46" s="50"/>
      <c r="N46" s="50"/>
      <c r="O46" s="50"/>
      <c r="P46" s="50"/>
      <c r="Q46" s="50"/>
      <c r="R46" s="50"/>
      <c r="S46" s="50"/>
      <c r="T46" s="148"/>
      <c r="U46" s="137"/>
      <c r="V46" s="137"/>
      <c r="W46" s="137"/>
    </row>
    <row r="47" customFormat="false" ht="12.75" hidden="false" customHeight="true" outlineLevel="0" collapsed="false">
      <c r="A47" s="140" t="s">
        <v>173</v>
      </c>
      <c r="B47" s="140"/>
      <c r="C47" s="140"/>
      <c r="D47" s="140"/>
      <c r="E47" s="139"/>
      <c r="F47" s="139"/>
      <c r="G47" s="139"/>
      <c r="H47" s="137"/>
      <c r="I47" s="137"/>
      <c r="J47" s="137"/>
      <c r="K47" s="137"/>
      <c r="L47" s="137"/>
      <c r="M47" s="137"/>
      <c r="N47" s="137"/>
      <c r="O47" s="137"/>
      <c r="P47" s="137"/>
      <c r="Q47" s="137"/>
      <c r="R47" s="137"/>
      <c r="S47" s="137"/>
      <c r="T47" s="137"/>
      <c r="U47" s="137"/>
      <c r="V47" s="137"/>
      <c r="W47" s="137"/>
    </row>
    <row r="48" customFormat="false" ht="12.75" hidden="false" customHeight="true" outlineLevel="0" collapsed="false">
      <c r="A48" s="138"/>
      <c r="B48" s="138" t="s">
        <v>156</v>
      </c>
      <c r="C48" s="138"/>
      <c r="D48" s="137"/>
      <c r="E48" s="141" t="n">
        <v>0</v>
      </c>
      <c r="F48" s="142" t="n">
        <v>1</v>
      </c>
      <c r="G48" s="143"/>
      <c r="H48" s="137"/>
      <c r="I48" s="137"/>
      <c r="J48" s="137"/>
      <c r="K48" s="137"/>
      <c r="L48" s="137"/>
      <c r="M48" s="137"/>
      <c r="N48" s="137"/>
      <c r="O48" s="137"/>
      <c r="P48" s="137"/>
      <c r="Q48" s="137"/>
      <c r="R48" s="137"/>
      <c r="S48" s="137"/>
      <c r="T48" s="137"/>
      <c r="U48" s="137"/>
      <c r="V48" s="137"/>
      <c r="W48" s="137"/>
    </row>
    <row r="49" customFormat="false" ht="12.75" hidden="false" customHeight="true" outlineLevel="0" collapsed="false">
      <c r="A49" s="138"/>
      <c r="B49" s="138" t="s">
        <v>157</v>
      </c>
      <c r="C49" s="138"/>
      <c r="D49" s="137"/>
      <c r="E49" s="144" t="n">
        <v>0</v>
      </c>
      <c r="F49" s="142" t="n">
        <f aca="false">IF(E48&gt;0,E49/E48,0)</f>
        <v>0</v>
      </c>
      <c r="G49" s="143"/>
      <c r="H49" s="137"/>
      <c r="I49" s="137"/>
      <c r="J49" s="137"/>
      <c r="K49" s="137"/>
      <c r="L49" s="137"/>
      <c r="M49" s="137"/>
      <c r="N49" s="137"/>
      <c r="O49" s="137"/>
      <c r="P49" s="137"/>
      <c r="Q49" s="137"/>
      <c r="R49" s="137"/>
      <c r="S49" s="137"/>
      <c r="T49" s="137"/>
      <c r="U49" s="137"/>
      <c r="V49" s="137"/>
      <c r="W49" s="137"/>
    </row>
    <row r="50" customFormat="false" ht="12.75" hidden="false" customHeight="true" outlineLevel="0" collapsed="false">
      <c r="A50" s="138"/>
      <c r="B50" s="138" t="s">
        <v>158</v>
      </c>
      <c r="C50" s="138"/>
      <c r="D50" s="137"/>
      <c r="E50" s="145" t="n">
        <f aca="false">E48-E49</f>
        <v>0</v>
      </c>
      <c r="F50" s="142" t="n">
        <f aca="false">IF(E48&gt;0,E50/E48,0)</f>
        <v>0</v>
      </c>
      <c r="G50" s="143"/>
      <c r="H50" s="137"/>
      <c r="I50" s="137"/>
      <c r="J50" s="137"/>
      <c r="K50" s="137"/>
      <c r="L50" s="137"/>
      <c r="M50" s="137"/>
      <c r="N50" s="137"/>
      <c r="O50" s="137"/>
      <c r="P50" s="137"/>
      <c r="Q50" s="137"/>
      <c r="R50" s="137"/>
      <c r="S50" s="137"/>
      <c r="T50" s="137"/>
      <c r="U50" s="137"/>
      <c r="V50" s="137"/>
      <c r="W50" s="137"/>
    </row>
    <row r="51" customFormat="false" ht="12.75" hidden="false" customHeight="true" outlineLevel="0" collapsed="false">
      <c r="A51" s="138"/>
      <c r="B51" s="138" t="s">
        <v>159</v>
      </c>
      <c r="C51" s="138"/>
      <c r="D51" s="137"/>
      <c r="E51" s="139"/>
      <c r="F51" s="139"/>
      <c r="G51" s="139"/>
      <c r="H51" s="137"/>
      <c r="I51" s="137"/>
      <c r="J51" s="137"/>
      <c r="K51" s="137"/>
      <c r="L51" s="137"/>
      <c r="M51" s="137"/>
      <c r="N51" s="137"/>
      <c r="O51" s="137"/>
      <c r="P51" s="137"/>
      <c r="Q51" s="137"/>
      <c r="R51" s="137"/>
      <c r="S51" s="137"/>
      <c r="T51" s="137"/>
      <c r="U51" s="137"/>
      <c r="V51" s="137"/>
      <c r="W51" s="137"/>
    </row>
    <row r="52" customFormat="false" ht="12.75" hidden="false" customHeight="true" outlineLevel="0" collapsed="false">
      <c r="A52" s="138"/>
      <c r="B52" s="138"/>
      <c r="C52" s="138" t="s">
        <v>160</v>
      </c>
      <c r="D52" s="137"/>
      <c r="E52" s="139"/>
      <c r="F52" s="139"/>
      <c r="G52" s="139"/>
      <c r="H52" s="146" t="n">
        <f aca="false">IF(H53=0,0,H53/$T$53)</f>
        <v>0</v>
      </c>
      <c r="I52" s="146" t="n">
        <f aca="false">IF(I53=0,0,I53/$T$53)</f>
        <v>0</v>
      </c>
      <c r="J52" s="146" t="n">
        <f aca="false">IF(J53=0,0,J53/$T$53)</f>
        <v>0</v>
      </c>
      <c r="K52" s="146" t="n">
        <f aca="false">IF(K53=0,0,K53/$T$53)</f>
        <v>0</v>
      </c>
      <c r="L52" s="146" t="n">
        <f aca="false">IF(L53=0,0,L53/$T$53)</f>
        <v>0</v>
      </c>
      <c r="M52" s="146" t="n">
        <f aca="false">IF(M53=0,0,M53/$T$53)</f>
        <v>0</v>
      </c>
      <c r="N52" s="146" t="n">
        <f aca="false">IF(N53=0,0,N53/$T$53)</f>
        <v>0</v>
      </c>
      <c r="O52" s="146" t="n">
        <f aca="false">IF(O53=0,0,O53/$T$53)</f>
        <v>0</v>
      </c>
      <c r="P52" s="146" t="n">
        <f aca="false">IF(P53=0,0,P53/$T$53)</f>
        <v>0</v>
      </c>
      <c r="Q52" s="146" t="n">
        <f aca="false">IF(Q53=0,0,Q53/$T$53)</f>
        <v>0</v>
      </c>
      <c r="R52" s="146" t="n">
        <f aca="false">IF(R53=0,0,R53/$T$53)</f>
        <v>0</v>
      </c>
      <c r="S52" s="146" t="n">
        <f aca="false">IF(S53=0,0,S53/$T$53)</f>
        <v>0</v>
      </c>
      <c r="T52" s="147" t="n">
        <f aca="false">SUM(H52:S52)</f>
        <v>0</v>
      </c>
      <c r="U52" s="137"/>
      <c r="V52" s="137"/>
      <c r="W52" s="137"/>
    </row>
    <row r="53" customFormat="false" ht="12.75" hidden="false" customHeight="true" outlineLevel="0" collapsed="false">
      <c r="A53" s="138"/>
      <c r="B53" s="138"/>
      <c r="C53" s="138" t="s">
        <v>161</v>
      </c>
      <c r="D53" s="137"/>
      <c r="E53" s="139"/>
      <c r="F53" s="139"/>
      <c r="G53" s="139"/>
      <c r="H53" s="44" t="n">
        <v>0</v>
      </c>
      <c r="I53" s="44" t="n">
        <v>0</v>
      </c>
      <c r="J53" s="44" t="n">
        <v>0</v>
      </c>
      <c r="K53" s="44" t="n">
        <v>0</v>
      </c>
      <c r="L53" s="44" t="n">
        <v>0</v>
      </c>
      <c r="M53" s="44" t="n">
        <v>0</v>
      </c>
      <c r="N53" s="44" t="n">
        <v>0</v>
      </c>
      <c r="O53" s="44" t="n">
        <v>0</v>
      </c>
      <c r="P53" s="44" t="n">
        <v>0</v>
      </c>
      <c r="Q53" s="44" t="n">
        <v>0</v>
      </c>
      <c r="R53" s="44" t="n">
        <v>0</v>
      </c>
      <c r="S53" s="44" t="n">
        <v>0</v>
      </c>
      <c r="T53" s="148" t="n">
        <f aca="false">SUM(H53:S53)</f>
        <v>0</v>
      </c>
      <c r="U53" s="137"/>
      <c r="V53" s="137"/>
      <c r="W53" s="137"/>
    </row>
    <row r="54" customFormat="false" ht="12.75" hidden="false" customHeight="true" outlineLevel="0" collapsed="false">
      <c r="A54" s="138"/>
      <c r="B54" s="138"/>
      <c r="C54" s="138" t="s">
        <v>162</v>
      </c>
      <c r="D54" s="137"/>
      <c r="E54" s="149" t="n">
        <v>0.03</v>
      </c>
      <c r="F54" s="150"/>
      <c r="G54" s="143"/>
      <c r="H54" s="62" t="n">
        <f aca="false">IF($E$54=0,H53,(1+$E$54)*H53)</f>
        <v>0</v>
      </c>
      <c r="I54" s="62" t="n">
        <f aca="false">IF($E$54=0,I53,(1+$E$54)*I53)</f>
        <v>0</v>
      </c>
      <c r="J54" s="62" t="n">
        <f aca="false">IF($E$54=0,J53,(1+$E$54)*J53)</f>
        <v>0</v>
      </c>
      <c r="K54" s="62" t="n">
        <f aca="false">IF($E$54=0,K53,(1+$E$54)*K53)</f>
        <v>0</v>
      </c>
      <c r="L54" s="62" t="n">
        <f aca="false">IF($E$54=0,L53,(1+$E$54)*L53)</f>
        <v>0</v>
      </c>
      <c r="M54" s="62" t="n">
        <f aca="false">IF($E$54=0,M53,(1+$E$54)*M53)</f>
        <v>0</v>
      </c>
      <c r="N54" s="62" t="n">
        <f aca="false">IF($E$54=0,N53,(1+$E$54)*N53)</f>
        <v>0</v>
      </c>
      <c r="O54" s="62" t="n">
        <f aca="false">IF($E$54=0,O53,(1+$E$54)*O53)</f>
        <v>0</v>
      </c>
      <c r="P54" s="62" t="n">
        <f aca="false">IF($E$54=0,P53,(1+$E$54)*P53)</f>
        <v>0</v>
      </c>
      <c r="Q54" s="62" t="n">
        <f aca="false">IF($E$54=0,Q53,(1+$E$54)*Q53)</f>
        <v>0</v>
      </c>
      <c r="R54" s="62" t="n">
        <f aca="false">IF($E$54=0,R53,(1+$E$54)*R53)</f>
        <v>0</v>
      </c>
      <c r="S54" s="62" t="n">
        <f aca="false">IF($E$54=0,S53,(1+$E$54)*S53)</f>
        <v>0</v>
      </c>
      <c r="T54" s="148" t="n">
        <f aca="false">SUM(H54:S54)</f>
        <v>0</v>
      </c>
      <c r="U54" s="137"/>
      <c r="V54" s="137"/>
      <c r="W54" s="137"/>
    </row>
    <row r="55" customFormat="false" ht="12.75" hidden="false" customHeight="true" outlineLevel="0" collapsed="false">
      <c r="A55" s="137"/>
      <c r="B55" s="138"/>
      <c r="C55" s="138" t="s">
        <v>163</v>
      </c>
      <c r="D55" s="137"/>
      <c r="E55" s="149" t="n">
        <v>0.03</v>
      </c>
      <c r="F55" s="139"/>
      <c r="G55" s="143"/>
      <c r="H55" s="62" t="n">
        <f aca="false">IF($E$55=0,H54,(1+$E$55)*H54)</f>
        <v>0</v>
      </c>
      <c r="I55" s="62" t="n">
        <f aca="false">IF($E$55=0,I54,(1+$E$55)*I54)</f>
        <v>0</v>
      </c>
      <c r="J55" s="62" t="n">
        <f aca="false">IF($E$55=0,J54,(1+$E$55)*J54)</f>
        <v>0</v>
      </c>
      <c r="K55" s="62" t="n">
        <f aca="false">IF($E$55=0,K54,(1+$E$55)*K54)</f>
        <v>0</v>
      </c>
      <c r="L55" s="62" t="n">
        <f aca="false">IF($E$55=0,L54,(1+$E$55)*L54)</f>
        <v>0</v>
      </c>
      <c r="M55" s="62" t="n">
        <f aca="false">IF($E$55=0,M54,(1+$E$55)*M54)</f>
        <v>0</v>
      </c>
      <c r="N55" s="62" t="n">
        <f aca="false">IF($E$55=0,N54,(1+$E$55)*N54)</f>
        <v>0</v>
      </c>
      <c r="O55" s="62" t="n">
        <f aca="false">IF($E$55=0,O54,(1+$E$55)*O54)</f>
        <v>0</v>
      </c>
      <c r="P55" s="62" t="n">
        <f aca="false">IF($E$55=0,P54,(1+$E$55)*P54)</f>
        <v>0</v>
      </c>
      <c r="Q55" s="62" t="n">
        <f aca="false">IF($E$55=0,Q54,(1+$E$55)*Q54)</f>
        <v>0</v>
      </c>
      <c r="R55" s="62" t="n">
        <f aca="false">IF($E$55=0,R54,(1+$E$55)*R54)</f>
        <v>0</v>
      </c>
      <c r="S55" s="62" t="n">
        <f aca="false">IF($E$55=0,S54,(1+$E$55)*S54)</f>
        <v>0</v>
      </c>
      <c r="T55" s="148" t="n">
        <f aca="false">SUM(H55:S55)</f>
        <v>0</v>
      </c>
      <c r="U55" s="137"/>
      <c r="V55" s="137"/>
      <c r="W55" s="137"/>
    </row>
    <row r="56" customFormat="false" ht="12.75" hidden="true" customHeight="true" outlineLevel="1" collapsed="false">
      <c r="A56" s="137"/>
      <c r="B56" s="138" t="s">
        <v>164</v>
      </c>
      <c r="C56" s="138"/>
      <c r="D56" s="137"/>
      <c r="E56" s="149" t="n">
        <f aca="false">(1-(E14+E35))/2</f>
        <v>0.25</v>
      </c>
      <c r="F56" s="139"/>
      <c r="G56" s="143"/>
      <c r="H56" s="50"/>
      <c r="I56" s="50"/>
      <c r="J56" s="50"/>
      <c r="K56" s="50"/>
      <c r="L56" s="50"/>
      <c r="M56" s="50"/>
      <c r="N56" s="50"/>
      <c r="O56" s="50"/>
      <c r="P56" s="50"/>
      <c r="Q56" s="50"/>
      <c r="R56" s="50"/>
      <c r="S56" s="50"/>
      <c r="T56" s="148"/>
      <c r="U56" s="137"/>
      <c r="V56" s="137"/>
      <c r="W56" s="137"/>
    </row>
    <row r="57" customFormat="false" ht="12.75" hidden="true" customHeight="true" outlineLevel="1" collapsed="false">
      <c r="A57" s="137"/>
      <c r="B57" s="138"/>
      <c r="C57" s="138"/>
      <c r="D57" s="137"/>
      <c r="E57" s="139"/>
      <c r="F57" s="139"/>
      <c r="G57" s="139"/>
      <c r="H57" s="137"/>
      <c r="I57" s="137"/>
      <c r="J57" s="137"/>
      <c r="K57" s="137"/>
      <c r="L57" s="137"/>
      <c r="M57" s="137"/>
      <c r="N57" s="137"/>
      <c r="O57" s="137"/>
      <c r="P57" s="137"/>
      <c r="Q57" s="137"/>
      <c r="R57" s="137"/>
      <c r="S57" s="137"/>
      <c r="T57" s="137"/>
      <c r="U57" s="137"/>
      <c r="V57" s="137"/>
      <c r="W57" s="137"/>
    </row>
    <row r="58" customFormat="false" ht="12.75" hidden="true" customHeight="true" outlineLevel="1" collapsed="false">
      <c r="A58" s="137"/>
      <c r="B58" s="138" t="s">
        <v>165</v>
      </c>
      <c r="C58" s="138"/>
      <c r="D58" s="137"/>
      <c r="E58" s="151" t="n">
        <f aca="false">T53*E48</f>
        <v>0</v>
      </c>
      <c r="F58" s="143"/>
      <c r="G58" s="139"/>
      <c r="H58" s="137"/>
      <c r="I58" s="137"/>
      <c r="J58" s="137"/>
      <c r="K58" s="137"/>
      <c r="L58" s="137"/>
      <c r="M58" s="137"/>
      <c r="N58" s="137"/>
      <c r="O58" s="137"/>
      <c r="P58" s="137"/>
      <c r="Q58" s="137"/>
      <c r="R58" s="137"/>
      <c r="S58" s="137"/>
      <c r="T58" s="137"/>
      <c r="U58" s="137"/>
      <c r="V58" s="137"/>
      <c r="W58" s="137"/>
    </row>
    <row r="59" customFormat="false" ht="12.75" hidden="true" customHeight="true" outlineLevel="1" collapsed="false">
      <c r="A59" s="137"/>
      <c r="B59" s="138" t="s">
        <v>166</v>
      </c>
      <c r="C59" s="138"/>
      <c r="D59" s="137"/>
      <c r="E59" s="152" t="n">
        <f aca="false">E49*T53</f>
        <v>0</v>
      </c>
      <c r="F59" s="143"/>
      <c r="G59" s="139"/>
      <c r="H59" s="137"/>
      <c r="I59" s="137"/>
      <c r="J59" s="137"/>
      <c r="K59" s="137"/>
      <c r="L59" s="137"/>
      <c r="M59" s="137"/>
      <c r="N59" s="137"/>
      <c r="O59" s="137"/>
      <c r="P59" s="137"/>
      <c r="Q59" s="137"/>
      <c r="R59" s="137"/>
      <c r="S59" s="137"/>
      <c r="T59" s="137"/>
      <c r="U59" s="137"/>
      <c r="V59" s="137"/>
      <c r="W59" s="137"/>
    </row>
    <row r="60" customFormat="false" ht="12.75" hidden="true" customHeight="true" outlineLevel="1" collapsed="false">
      <c r="A60" s="138"/>
      <c r="B60" s="138" t="s">
        <v>167</v>
      </c>
      <c r="C60" s="138"/>
      <c r="D60" s="137"/>
      <c r="E60" s="153" t="n">
        <f aca="false">E58-E59</f>
        <v>0</v>
      </c>
      <c r="F60" s="143"/>
      <c r="G60" s="139"/>
      <c r="H60" s="137"/>
      <c r="I60" s="137"/>
      <c r="J60" s="137"/>
      <c r="K60" s="137"/>
      <c r="L60" s="137"/>
      <c r="M60" s="137"/>
      <c r="N60" s="137"/>
      <c r="O60" s="137"/>
      <c r="P60" s="137"/>
      <c r="Q60" s="137"/>
      <c r="R60" s="137"/>
      <c r="S60" s="137"/>
      <c r="T60" s="137"/>
      <c r="U60" s="137"/>
      <c r="V60" s="137"/>
      <c r="W60" s="137"/>
    </row>
    <row r="61" customFormat="false" ht="12.75" hidden="true" customHeight="true" outlineLevel="1" collapsed="false">
      <c r="A61" s="138"/>
      <c r="B61" s="138" t="s">
        <v>168</v>
      </c>
      <c r="C61" s="138"/>
      <c r="D61" s="137"/>
      <c r="E61" s="153" t="n">
        <f aca="false">E56*('3. Fixed Operating Expenses'!I46+'2. Salaries and Wages'!V50)</f>
        <v>0</v>
      </c>
      <c r="F61" s="143"/>
      <c r="G61" s="143"/>
      <c r="H61" s="137"/>
      <c r="I61" s="137"/>
      <c r="J61" s="137"/>
      <c r="K61" s="137"/>
      <c r="L61" s="137"/>
      <c r="M61" s="137"/>
      <c r="N61" s="137"/>
      <c r="O61" s="137"/>
      <c r="P61" s="137"/>
      <c r="Q61" s="137"/>
      <c r="R61" s="137"/>
      <c r="S61" s="137"/>
      <c r="T61" s="137"/>
      <c r="U61" s="137"/>
      <c r="V61" s="137"/>
      <c r="W61" s="137"/>
    </row>
    <row r="62" customFormat="false" ht="12.75" hidden="true" customHeight="true" outlineLevel="1" collapsed="false">
      <c r="A62" s="138"/>
      <c r="B62" s="138" t="s">
        <v>169</v>
      </c>
      <c r="C62" s="138"/>
      <c r="D62" s="137"/>
      <c r="E62" s="154" t="n">
        <f aca="false">E60-E61</f>
        <v>0</v>
      </c>
      <c r="F62" s="142" t="n">
        <f aca="false">IF(E48&gt;0,E62/E58,0)</f>
        <v>0</v>
      </c>
      <c r="G62" s="143"/>
      <c r="H62" s="137"/>
      <c r="I62" s="137"/>
      <c r="J62" s="137"/>
      <c r="K62" s="137"/>
      <c r="L62" s="137"/>
      <c r="M62" s="137"/>
      <c r="N62" s="137"/>
      <c r="O62" s="137"/>
      <c r="P62" s="137"/>
      <c r="Q62" s="137"/>
      <c r="R62" s="137"/>
      <c r="S62" s="137"/>
      <c r="T62" s="137"/>
      <c r="U62" s="137"/>
      <c r="V62" s="137"/>
      <c r="W62" s="137"/>
    </row>
    <row r="63" customFormat="false" ht="12.75" hidden="true" customHeight="true" outlineLevel="1" collapsed="false">
      <c r="A63" s="138"/>
      <c r="B63" s="138"/>
      <c r="C63" s="138"/>
      <c r="D63" s="137"/>
      <c r="E63" s="139"/>
      <c r="F63" s="139"/>
      <c r="G63" s="139"/>
      <c r="H63" s="137"/>
      <c r="I63" s="137"/>
      <c r="J63" s="137"/>
      <c r="K63" s="137"/>
      <c r="L63" s="137"/>
      <c r="M63" s="137"/>
      <c r="N63" s="137"/>
      <c r="O63" s="137"/>
      <c r="P63" s="137"/>
      <c r="Q63" s="137"/>
      <c r="R63" s="137"/>
      <c r="S63" s="137"/>
      <c r="T63" s="137"/>
      <c r="U63" s="137"/>
      <c r="V63" s="137"/>
      <c r="W63" s="137"/>
    </row>
    <row r="64" customFormat="false" ht="12.75" hidden="true" customHeight="true" outlineLevel="1" collapsed="false">
      <c r="A64" s="138"/>
      <c r="B64" s="138" t="s">
        <v>170</v>
      </c>
      <c r="C64" s="138"/>
      <c r="D64" s="137"/>
      <c r="E64" s="155" t="n">
        <f aca="false">IF(E48&gt;0,E61/F50,0)</f>
        <v>0</v>
      </c>
      <c r="F64" s="139"/>
      <c r="G64" s="139"/>
      <c r="H64" s="50"/>
      <c r="I64" s="50"/>
      <c r="J64" s="50"/>
      <c r="K64" s="50"/>
      <c r="L64" s="50"/>
      <c r="M64" s="50"/>
      <c r="N64" s="50"/>
      <c r="O64" s="50"/>
      <c r="P64" s="50"/>
      <c r="Q64" s="50"/>
      <c r="R64" s="50"/>
      <c r="S64" s="50"/>
      <c r="T64" s="148"/>
      <c r="U64" s="137"/>
      <c r="V64" s="137"/>
      <c r="W64" s="137"/>
    </row>
    <row r="65" customFormat="false" ht="12.75" hidden="true" customHeight="true" outlineLevel="1" collapsed="false">
      <c r="A65" s="138"/>
      <c r="B65" s="138" t="s">
        <v>171</v>
      </c>
      <c r="C65" s="138"/>
      <c r="D65" s="137"/>
      <c r="E65" s="153" t="n">
        <f aca="false">IF(E48&gt;0,E64/E48,0)</f>
        <v>0</v>
      </c>
      <c r="F65" s="143"/>
      <c r="G65" s="143"/>
      <c r="H65" s="50"/>
      <c r="I65" s="50"/>
      <c r="J65" s="50"/>
      <c r="K65" s="50"/>
      <c r="L65" s="50"/>
      <c r="M65" s="50"/>
      <c r="N65" s="50"/>
      <c r="O65" s="50"/>
      <c r="P65" s="50"/>
      <c r="Q65" s="50"/>
      <c r="R65" s="50"/>
      <c r="S65" s="50"/>
      <c r="T65" s="148"/>
      <c r="U65" s="137"/>
      <c r="V65" s="137"/>
      <c r="W65" s="137"/>
    </row>
    <row r="66" customFormat="false" ht="12.75" hidden="false" customHeight="true" outlineLevel="0" collapsed="false">
      <c r="A66" s="137"/>
      <c r="B66" s="138"/>
      <c r="C66" s="138"/>
      <c r="D66" s="137"/>
      <c r="E66" s="139"/>
      <c r="F66" s="143"/>
      <c r="G66" s="143"/>
      <c r="H66" s="50"/>
      <c r="I66" s="50"/>
      <c r="J66" s="50"/>
      <c r="K66" s="50"/>
      <c r="L66" s="50"/>
      <c r="M66" s="50"/>
      <c r="N66" s="50"/>
      <c r="O66" s="50"/>
      <c r="P66" s="50"/>
      <c r="Q66" s="50"/>
      <c r="R66" s="50"/>
      <c r="S66" s="50"/>
      <c r="T66" s="148"/>
      <c r="U66" s="137"/>
      <c r="V66" s="137"/>
      <c r="W66" s="137"/>
    </row>
    <row r="67" customFormat="false" ht="14.25" hidden="false" customHeight="true" outlineLevel="0" collapsed="false">
      <c r="A67" s="137"/>
      <c r="B67" s="138"/>
      <c r="C67" s="138"/>
      <c r="D67" s="137"/>
      <c r="E67" s="139"/>
      <c r="F67" s="143"/>
      <c r="G67" s="143"/>
      <c r="H67" s="50"/>
      <c r="I67" s="50"/>
      <c r="J67" s="50"/>
      <c r="K67" s="50"/>
      <c r="L67" s="50"/>
      <c r="M67" s="50"/>
      <c r="N67" s="50"/>
      <c r="O67" s="50"/>
      <c r="P67" s="50"/>
      <c r="Q67" s="50"/>
      <c r="R67" s="50"/>
      <c r="S67" s="50"/>
      <c r="T67" s="148"/>
      <c r="U67" s="137"/>
      <c r="V67" s="137"/>
      <c r="W67" s="137"/>
    </row>
    <row r="68" customFormat="false" ht="12.75" hidden="false" customHeight="true" outlineLevel="0" collapsed="false">
      <c r="A68" s="140" t="s">
        <v>174</v>
      </c>
      <c r="B68" s="140"/>
      <c r="C68" s="140"/>
      <c r="D68" s="140"/>
      <c r="E68" s="139"/>
      <c r="F68" s="139"/>
      <c r="G68" s="139"/>
      <c r="H68" s="137"/>
      <c r="I68" s="137"/>
      <c r="J68" s="137"/>
      <c r="K68" s="137"/>
      <c r="L68" s="137"/>
      <c r="M68" s="137"/>
      <c r="N68" s="137"/>
      <c r="O68" s="137"/>
      <c r="P68" s="137"/>
      <c r="Q68" s="137"/>
      <c r="R68" s="137"/>
      <c r="S68" s="137"/>
      <c r="T68" s="137"/>
      <c r="U68" s="137"/>
      <c r="V68" s="137"/>
      <c r="W68" s="137"/>
    </row>
    <row r="69" customFormat="false" ht="12.75" hidden="false" customHeight="true" outlineLevel="0" collapsed="false">
      <c r="A69" s="138"/>
      <c r="B69" s="138" t="s">
        <v>156</v>
      </c>
      <c r="C69" s="138"/>
      <c r="D69" s="137"/>
      <c r="E69" s="141" t="n">
        <v>0</v>
      </c>
      <c r="F69" s="142" t="n">
        <v>1</v>
      </c>
      <c r="G69" s="143"/>
      <c r="H69" s="137"/>
      <c r="I69" s="137"/>
      <c r="J69" s="137"/>
      <c r="K69" s="137"/>
      <c r="L69" s="137"/>
      <c r="M69" s="137"/>
      <c r="N69" s="137"/>
      <c r="O69" s="137"/>
      <c r="P69" s="137"/>
      <c r="Q69" s="137"/>
      <c r="R69" s="137"/>
      <c r="S69" s="137"/>
      <c r="T69" s="137"/>
      <c r="U69" s="137"/>
      <c r="V69" s="137"/>
      <c r="W69" s="137"/>
    </row>
    <row r="70" customFormat="false" ht="12.75" hidden="false" customHeight="true" outlineLevel="0" collapsed="false">
      <c r="A70" s="138"/>
      <c r="B70" s="138" t="s">
        <v>157</v>
      </c>
      <c r="C70" s="138"/>
      <c r="D70" s="137"/>
      <c r="E70" s="144" t="n">
        <v>0</v>
      </c>
      <c r="F70" s="142" t="n">
        <f aca="false">IF(E69&gt;0,E70/E69,0)</f>
        <v>0</v>
      </c>
      <c r="G70" s="143"/>
      <c r="H70" s="137"/>
      <c r="I70" s="137"/>
      <c r="J70" s="137"/>
      <c r="K70" s="137"/>
      <c r="L70" s="137"/>
      <c r="M70" s="137"/>
      <c r="N70" s="137"/>
      <c r="O70" s="137"/>
      <c r="P70" s="137"/>
      <c r="Q70" s="137"/>
      <c r="R70" s="137"/>
      <c r="S70" s="137"/>
      <c r="T70" s="137"/>
      <c r="U70" s="137"/>
      <c r="V70" s="137"/>
      <c r="W70" s="137"/>
    </row>
    <row r="71" customFormat="false" ht="12.75" hidden="false" customHeight="true" outlineLevel="0" collapsed="false">
      <c r="A71" s="138"/>
      <c r="B71" s="138" t="s">
        <v>158</v>
      </c>
      <c r="C71" s="138"/>
      <c r="D71" s="137"/>
      <c r="E71" s="145" t="n">
        <f aca="false">E69-E70</f>
        <v>0</v>
      </c>
      <c r="F71" s="142" t="n">
        <f aca="false">IF(E69&gt;0,E71/E69,0)</f>
        <v>0</v>
      </c>
      <c r="G71" s="143"/>
      <c r="H71" s="137"/>
      <c r="I71" s="137"/>
      <c r="J71" s="137"/>
      <c r="K71" s="137"/>
      <c r="L71" s="137"/>
      <c r="M71" s="137"/>
      <c r="N71" s="137"/>
      <c r="O71" s="137"/>
      <c r="P71" s="137"/>
      <c r="Q71" s="137"/>
      <c r="R71" s="137"/>
      <c r="S71" s="137"/>
      <c r="T71" s="137"/>
      <c r="U71" s="137"/>
      <c r="V71" s="137"/>
      <c r="W71" s="137"/>
    </row>
    <row r="72" customFormat="false" ht="12.75" hidden="false" customHeight="true" outlineLevel="0" collapsed="false">
      <c r="A72" s="138"/>
      <c r="B72" s="138" t="s">
        <v>159</v>
      </c>
      <c r="C72" s="138"/>
      <c r="D72" s="137"/>
      <c r="E72" s="139"/>
      <c r="F72" s="139"/>
      <c r="G72" s="139"/>
      <c r="H72" s="137"/>
      <c r="I72" s="137"/>
      <c r="J72" s="137"/>
      <c r="K72" s="137"/>
      <c r="L72" s="137"/>
      <c r="M72" s="137"/>
      <c r="N72" s="137"/>
      <c r="O72" s="137"/>
      <c r="P72" s="137"/>
      <c r="Q72" s="137"/>
      <c r="R72" s="137"/>
      <c r="S72" s="137"/>
      <c r="T72" s="137"/>
      <c r="U72" s="137"/>
      <c r="V72" s="137"/>
      <c r="W72" s="137"/>
    </row>
    <row r="73" customFormat="false" ht="12.75" hidden="false" customHeight="true" outlineLevel="0" collapsed="false">
      <c r="A73" s="138"/>
      <c r="B73" s="138"/>
      <c r="C73" s="138" t="s">
        <v>160</v>
      </c>
      <c r="D73" s="137"/>
      <c r="E73" s="139"/>
      <c r="F73" s="139"/>
      <c r="G73" s="139"/>
      <c r="H73" s="146" t="n">
        <f aca="false">IF(H74=0,0,H74/$T$74)</f>
        <v>0</v>
      </c>
      <c r="I73" s="146" t="n">
        <f aca="false">IF(I74=0,0,I74/$T$74)</f>
        <v>0</v>
      </c>
      <c r="J73" s="146" t="n">
        <f aca="false">IF(J74=0,0,J74/$T$74)</f>
        <v>0</v>
      </c>
      <c r="K73" s="146" t="n">
        <f aca="false">IF(K74=0,0,K74/$T$74)</f>
        <v>0</v>
      </c>
      <c r="L73" s="146" t="n">
        <f aca="false">IF(L74=0,0,L74/$T$74)</f>
        <v>0</v>
      </c>
      <c r="M73" s="146" t="n">
        <f aca="false">IF(M74=0,0,M74/$T$74)</f>
        <v>0</v>
      </c>
      <c r="N73" s="146" t="n">
        <f aca="false">IF(N74=0,0,N74/$T$74)</f>
        <v>0</v>
      </c>
      <c r="O73" s="146" t="n">
        <f aca="false">IF(O74=0,0,O74/$T$74)</f>
        <v>0</v>
      </c>
      <c r="P73" s="146" t="n">
        <f aca="false">IF(P74=0,0,P74/$T$74)</f>
        <v>0</v>
      </c>
      <c r="Q73" s="146" t="n">
        <f aca="false">IF(Q74=0,0,Q74/$T$74)</f>
        <v>0</v>
      </c>
      <c r="R73" s="146" t="n">
        <f aca="false">IF(R74=0,0,R74/$T$74)</f>
        <v>0</v>
      </c>
      <c r="S73" s="146" t="n">
        <f aca="false">IF(S74=0,0,S74/$T$74)</f>
        <v>0</v>
      </c>
      <c r="T73" s="147" t="n">
        <f aca="false">SUM(H73:S73)</f>
        <v>0</v>
      </c>
      <c r="U73" s="137"/>
      <c r="V73" s="137"/>
      <c r="W73" s="137"/>
    </row>
    <row r="74" customFormat="false" ht="12.75" hidden="false" customHeight="true" outlineLevel="0" collapsed="false">
      <c r="A74" s="138"/>
      <c r="B74" s="138"/>
      <c r="C74" s="138" t="s">
        <v>161</v>
      </c>
      <c r="D74" s="137"/>
      <c r="E74" s="139"/>
      <c r="F74" s="139"/>
      <c r="G74" s="139"/>
      <c r="H74" s="44" t="n">
        <v>0</v>
      </c>
      <c r="I74" s="44" t="n">
        <v>0</v>
      </c>
      <c r="J74" s="44" t="n">
        <v>0</v>
      </c>
      <c r="K74" s="44" t="n">
        <v>0</v>
      </c>
      <c r="L74" s="44" t="n">
        <v>0</v>
      </c>
      <c r="M74" s="44" t="n">
        <v>0</v>
      </c>
      <c r="N74" s="44" t="n">
        <v>0</v>
      </c>
      <c r="O74" s="44" t="n">
        <v>0</v>
      </c>
      <c r="P74" s="44" t="n">
        <v>0</v>
      </c>
      <c r="Q74" s="44" t="n">
        <v>0</v>
      </c>
      <c r="R74" s="44" t="n">
        <v>0</v>
      </c>
      <c r="S74" s="44" t="n">
        <v>0</v>
      </c>
      <c r="T74" s="148" t="n">
        <f aca="false">SUM(H74:S74)</f>
        <v>0</v>
      </c>
      <c r="U74" s="137"/>
      <c r="V74" s="137"/>
      <c r="W74" s="137"/>
    </row>
    <row r="75" customFormat="false" ht="12.75" hidden="false" customHeight="true" outlineLevel="0" collapsed="false">
      <c r="A75" s="138"/>
      <c r="B75" s="138"/>
      <c r="C75" s="138" t="s">
        <v>162</v>
      </c>
      <c r="D75" s="137"/>
      <c r="E75" s="149" t="n">
        <v>0.03</v>
      </c>
      <c r="F75" s="150"/>
      <c r="G75" s="143"/>
      <c r="H75" s="62" t="n">
        <f aca="false">IF($E$75=0,H74,(1+$E$75)*H74)</f>
        <v>0</v>
      </c>
      <c r="I75" s="62" t="n">
        <f aca="false">IF($E$75=0,I74,(1+$E$75)*I74)</f>
        <v>0</v>
      </c>
      <c r="J75" s="62" t="n">
        <f aca="false">IF($E$75=0,J74,(1+$E$75)*J74)</f>
        <v>0</v>
      </c>
      <c r="K75" s="62" t="n">
        <f aca="false">IF($E$75=0,K74,(1+$E$75)*K74)</f>
        <v>0</v>
      </c>
      <c r="L75" s="62" t="n">
        <f aca="false">IF($E$75=0,L74,(1+$E$75)*L74)</f>
        <v>0</v>
      </c>
      <c r="M75" s="62" t="n">
        <f aca="false">IF($E$75=0,M74,(1+$E$75)*M74)</f>
        <v>0</v>
      </c>
      <c r="N75" s="62" t="n">
        <f aca="false">IF($E$75=0,N74,(1+$E$75)*N74)</f>
        <v>0</v>
      </c>
      <c r="O75" s="62" t="n">
        <f aca="false">IF($E$75=0,O74,(1+$E$75)*O74)</f>
        <v>0</v>
      </c>
      <c r="P75" s="62" t="n">
        <f aca="false">IF($E$75=0,P74,(1+$E$75)*P74)</f>
        <v>0</v>
      </c>
      <c r="Q75" s="62" t="n">
        <f aca="false">IF($E$75=0,Q74,(1+$E$75)*Q74)</f>
        <v>0</v>
      </c>
      <c r="R75" s="62" t="n">
        <f aca="false">IF($E$75=0,R74,(1+$E$75)*R74)</f>
        <v>0</v>
      </c>
      <c r="S75" s="62" t="n">
        <f aca="false">IF($E$75=0,S74,(1+$E$75)*S74)</f>
        <v>0</v>
      </c>
      <c r="T75" s="148" t="n">
        <f aca="false">SUM(H75:S75)</f>
        <v>0</v>
      </c>
      <c r="U75" s="137"/>
      <c r="V75" s="137"/>
      <c r="W75" s="137"/>
    </row>
    <row r="76" customFormat="false" ht="12.75" hidden="false" customHeight="true" outlineLevel="0" collapsed="false">
      <c r="A76" s="137"/>
      <c r="B76" s="138"/>
      <c r="C76" s="138" t="s">
        <v>163</v>
      </c>
      <c r="D76" s="137"/>
      <c r="E76" s="149" t="n">
        <v>0.03</v>
      </c>
      <c r="F76" s="139"/>
      <c r="G76" s="143"/>
      <c r="H76" s="62" t="n">
        <f aca="false">IF($E$76=0,H75,(1+$E$76)*H75)</f>
        <v>0</v>
      </c>
      <c r="I76" s="62" t="n">
        <f aca="false">IF($E$76=0,I75,(1+$E$76)*I75)</f>
        <v>0</v>
      </c>
      <c r="J76" s="62" t="n">
        <f aca="false">IF($E$76=0,J75,(1+$E$76)*J75)</f>
        <v>0</v>
      </c>
      <c r="K76" s="62" t="n">
        <f aca="false">IF($E$76=0,K75,(1+$E$76)*K75)</f>
        <v>0</v>
      </c>
      <c r="L76" s="62" t="n">
        <f aca="false">IF($E$76=0,L75,(1+$E$76)*L75)</f>
        <v>0</v>
      </c>
      <c r="M76" s="62" t="n">
        <f aca="false">IF($E$76=0,M75,(1+$E$76)*M75)</f>
        <v>0</v>
      </c>
      <c r="N76" s="62" t="n">
        <f aca="false">IF($E$76=0,N75,(1+$E$76)*N75)</f>
        <v>0</v>
      </c>
      <c r="O76" s="62" t="n">
        <f aca="false">IF($E$76=0,O75,(1+$E$76)*O75)</f>
        <v>0</v>
      </c>
      <c r="P76" s="62" t="n">
        <f aca="false">IF($E$76=0,P75,(1+$E$76)*P75)</f>
        <v>0</v>
      </c>
      <c r="Q76" s="62" t="n">
        <f aca="false">IF($E$76=0,Q75,(1+$E$76)*Q75)</f>
        <v>0</v>
      </c>
      <c r="R76" s="62" t="n">
        <f aca="false">IF($E$76=0,R75,(1+$E$76)*R75)</f>
        <v>0</v>
      </c>
      <c r="S76" s="62" t="n">
        <f aca="false">IF($E$76=0,S75,(1+$E$76)*S75)</f>
        <v>0</v>
      </c>
      <c r="T76" s="148" t="n">
        <f aca="false">SUM(H76:S76)</f>
        <v>0</v>
      </c>
      <c r="U76" s="137"/>
      <c r="V76" s="137"/>
      <c r="W76" s="137"/>
    </row>
    <row r="77" customFormat="false" ht="12.75" hidden="true" customHeight="true" outlineLevel="1" collapsed="false">
      <c r="A77" s="137"/>
      <c r="B77" s="138" t="s">
        <v>164</v>
      </c>
      <c r="C77" s="138"/>
      <c r="D77" s="137"/>
      <c r="E77" s="149" t="n">
        <f aca="false">(1-(E35+E56))/2</f>
        <v>0.25</v>
      </c>
      <c r="F77" s="139"/>
      <c r="G77" s="143"/>
      <c r="H77" s="50"/>
      <c r="I77" s="50"/>
      <c r="J77" s="50"/>
      <c r="K77" s="50"/>
      <c r="L77" s="50"/>
      <c r="M77" s="50"/>
      <c r="N77" s="50"/>
      <c r="O77" s="50"/>
      <c r="P77" s="50"/>
      <c r="Q77" s="50"/>
      <c r="R77" s="50"/>
      <c r="S77" s="50"/>
      <c r="T77" s="148"/>
      <c r="U77" s="137"/>
      <c r="V77" s="137"/>
      <c r="W77" s="137"/>
    </row>
    <row r="78" customFormat="false" ht="12.75" hidden="true" customHeight="true" outlineLevel="1" collapsed="false">
      <c r="A78" s="137"/>
      <c r="B78" s="138"/>
      <c r="C78" s="138"/>
      <c r="D78" s="137"/>
      <c r="E78" s="139"/>
      <c r="F78" s="139"/>
      <c r="G78" s="139"/>
      <c r="H78" s="137"/>
      <c r="I78" s="137"/>
      <c r="J78" s="137"/>
      <c r="K78" s="137"/>
      <c r="L78" s="137"/>
      <c r="M78" s="137"/>
      <c r="N78" s="137"/>
      <c r="O78" s="137"/>
      <c r="P78" s="137"/>
      <c r="Q78" s="137"/>
      <c r="R78" s="137"/>
      <c r="S78" s="137"/>
      <c r="T78" s="137"/>
      <c r="U78" s="137"/>
      <c r="V78" s="137"/>
      <c r="W78" s="137"/>
    </row>
    <row r="79" customFormat="false" ht="12.75" hidden="true" customHeight="true" outlineLevel="1" collapsed="false">
      <c r="A79" s="137"/>
      <c r="B79" s="138" t="s">
        <v>165</v>
      </c>
      <c r="C79" s="138"/>
      <c r="D79" s="137"/>
      <c r="E79" s="151" t="n">
        <f aca="false">T74*E69</f>
        <v>0</v>
      </c>
      <c r="F79" s="143"/>
      <c r="G79" s="139"/>
      <c r="H79" s="137"/>
      <c r="I79" s="137"/>
      <c r="J79" s="137"/>
      <c r="K79" s="137"/>
      <c r="L79" s="137"/>
      <c r="M79" s="137"/>
      <c r="N79" s="137"/>
      <c r="O79" s="137"/>
      <c r="P79" s="137"/>
      <c r="Q79" s="137"/>
      <c r="R79" s="137"/>
      <c r="S79" s="137"/>
      <c r="T79" s="137"/>
      <c r="U79" s="137"/>
      <c r="V79" s="137"/>
      <c r="W79" s="137"/>
    </row>
    <row r="80" customFormat="false" ht="12.75" hidden="true" customHeight="true" outlineLevel="1" collapsed="false">
      <c r="A80" s="137"/>
      <c r="B80" s="138" t="s">
        <v>166</v>
      </c>
      <c r="C80" s="138"/>
      <c r="D80" s="137"/>
      <c r="E80" s="152" t="n">
        <f aca="false">E70*T74</f>
        <v>0</v>
      </c>
      <c r="F80" s="143"/>
      <c r="G80" s="139"/>
      <c r="H80" s="137"/>
      <c r="I80" s="137"/>
      <c r="J80" s="137"/>
      <c r="K80" s="137"/>
      <c r="L80" s="137"/>
      <c r="M80" s="137"/>
      <c r="N80" s="137"/>
      <c r="O80" s="137"/>
      <c r="P80" s="137"/>
      <c r="Q80" s="137"/>
      <c r="R80" s="137"/>
      <c r="S80" s="137"/>
      <c r="T80" s="137"/>
      <c r="U80" s="137"/>
      <c r="V80" s="137"/>
      <c r="W80" s="137"/>
    </row>
    <row r="81" customFormat="false" ht="12.75" hidden="true" customHeight="true" outlineLevel="1" collapsed="false">
      <c r="A81" s="138"/>
      <c r="B81" s="138" t="s">
        <v>167</v>
      </c>
      <c r="C81" s="138"/>
      <c r="D81" s="137"/>
      <c r="E81" s="153" t="n">
        <f aca="false">E79-E80</f>
        <v>0</v>
      </c>
      <c r="F81" s="143"/>
      <c r="G81" s="139"/>
      <c r="H81" s="137"/>
      <c r="I81" s="137"/>
      <c r="J81" s="137"/>
      <c r="K81" s="137"/>
      <c r="L81" s="137"/>
      <c r="M81" s="137"/>
      <c r="N81" s="137"/>
      <c r="O81" s="137"/>
      <c r="P81" s="137"/>
      <c r="Q81" s="137"/>
      <c r="R81" s="137"/>
      <c r="S81" s="137"/>
      <c r="T81" s="137"/>
      <c r="U81" s="137"/>
      <c r="V81" s="137"/>
      <c r="W81" s="137"/>
    </row>
    <row r="82" customFormat="false" ht="12.75" hidden="true" customHeight="true" outlineLevel="1" collapsed="false">
      <c r="A82" s="138"/>
      <c r="B82" s="138" t="s">
        <v>168</v>
      </c>
      <c r="C82" s="138"/>
      <c r="D82" s="137"/>
      <c r="E82" s="153" t="n">
        <f aca="false">E77*('3. Fixed Operating Expenses'!I46+'2. Salaries and Wages'!V50)</f>
        <v>0</v>
      </c>
      <c r="F82" s="143"/>
      <c r="G82" s="143"/>
      <c r="H82" s="137"/>
      <c r="I82" s="137"/>
      <c r="J82" s="137"/>
      <c r="K82" s="137"/>
      <c r="L82" s="137"/>
      <c r="M82" s="137"/>
      <c r="N82" s="137"/>
      <c r="O82" s="137"/>
      <c r="P82" s="137"/>
      <c r="Q82" s="137"/>
      <c r="R82" s="137"/>
      <c r="S82" s="137"/>
      <c r="T82" s="137"/>
      <c r="U82" s="137"/>
      <c r="V82" s="137"/>
      <c r="W82" s="137"/>
    </row>
    <row r="83" customFormat="false" ht="12.75" hidden="true" customHeight="true" outlineLevel="1" collapsed="false">
      <c r="A83" s="138"/>
      <c r="B83" s="138" t="s">
        <v>169</v>
      </c>
      <c r="C83" s="138"/>
      <c r="D83" s="137"/>
      <c r="E83" s="154" t="n">
        <f aca="false">E81-E82</f>
        <v>0</v>
      </c>
      <c r="F83" s="142" t="n">
        <f aca="false">IF(E69&gt;0,E83/E79,0)</f>
        <v>0</v>
      </c>
      <c r="G83" s="143"/>
      <c r="H83" s="137"/>
      <c r="I83" s="137"/>
      <c r="J83" s="137"/>
      <c r="K83" s="137"/>
      <c r="L83" s="137"/>
      <c r="M83" s="137"/>
      <c r="N83" s="137"/>
      <c r="O83" s="137"/>
      <c r="P83" s="137"/>
      <c r="Q83" s="137"/>
      <c r="R83" s="137"/>
      <c r="S83" s="137"/>
      <c r="T83" s="137"/>
      <c r="U83" s="137"/>
      <c r="V83" s="137"/>
      <c r="W83" s="137"/>
    </row>
    <row r="84" customFormat="false" ht="12.75" hidden="true" customHeight="true" outlineLevel="1" collapsed="false">
      <c r="A84" s="138"/>
      <c r="B84" s="138"/>
      <c r="C84" s="138"/>
      <c r="D84" s="137"/>
      <c r="E84" s="139"/>
      <c r="F84" s="139"/>
      <c r="G84" s="139"/>
      <c r="H84" s="137"/>
      <c r="I84" s="137"/>
      <c r="J84" s="137"/>
      <c r="K84" s="137"/>
      <c r="L84" s="137"/>
      <c r="M84" s="137"/>
      <c r="N84" s="137"/>
      <c r="O84" s="137"/>
      <c r="P84" s="137"/>
      <c r="Q84" s="137"/>
      <c r="R84" s="137"/>
      <c r="S84" s="137"/>
      <c r="T84" s="137"/>
      <c r="U84" s="137"/>
      <c r="V84" s="137"/>
      <c r="W84" s="137"/>
    </row>
    <row r="85" customFormat="false" ht="12.75" hidden="true" customHeight="true" outlineLevel="1" collapsed="false">
      <c r="A85" s="138"/>
      <c r="B85" s="138" t="s">
        <v>170</v>
      </c>
      <c r="C85" s="138"/>
      <c r="D85" s="137"/>
      <c r="E85" s="155" t="n">
        <f aca="false">IF(E69&gt;0,E82/F71,0)</f>
        <v>0</v>
      </c>
      <c r="F85" s="139"/>
      <c r="G85" s="139"/>
      <c r="H85" s="50"/>
      <c r="I85" s="50"/>
      <c r="J85" s="50"/>
      <c r="K85" s="50"/>
      <c r="L85" s="50"/>
      <c r="M85" s="50"/>
      <c r="N85" s="50"/>
      <c r="O85" s="50"/>
      <c r="P85" s="50"/>
      <c r="Q85" s="50"/>
      <c r="R85" s="50"/>
      <c r="S85" s="50"/>
      <c r="T85" s="148"/>
      <c r="U85" s="137"/>
      <c r="V85" s="137"/>
      <c r="W85" s="137"/>
    </row>
    <row r="86" customFormat="false" ht="12.75" hidden="true" customHeight="true" outlineLevel="1" collapsed="false">
      <c r="A86" s="138"/>
      <c r="B86" s="138" t="s">
        <v>171</v>
      </c>
      <c r="C86" s="138"/>
      <c r="D86" s="137"/>
      <c r="E86" s="153" t="n">
        <f aca="false">IF(E69&gt;0,E85/E69,0)</f>
        <v>0</v>
      </c>
      <c r="F86" s="143"/>
      <c r="G86" s="143"/>
      <c r="H86" s="50"/>
      <c r="I86" s="50"/>
      <c r="J86" s="50"/>
      <c r="K86" s="50"/>
      <c r="L86" s="50"/>
      <c r="M86" s="50"/>
      <c r="N86" s="50"/>
      <c r="O86" s="50"/>
      <c r="P86" s="50"/>
      <c r="Q86" s="50"/>
      <c r="R86" s="50"/>
      <c r="S86" s="50"/>
      <c r="T86" s="148"/>
      <c r="U86" s="137"/>
      <c r="V86" s="137"/>
      <c r="W86" s="137"/>
    </row>
    <row r="87" customFormat="false" ht="12.75" hidden="false" customHeight="true" outlineLevel="0" collapsed="false">
      <c r="A87" s="137"/>
      <c r="B87" s="138"/>
      <c r="C87" s="138"/>
      <c r="D87" s="137"/>
      <c r="E87" s="139"/>
      <c r="F87" s="143"/>
      <c r="G87" s="143"/>
      <c r="H87" s="50"/>
      <c r="I87" s="50"/>
      <c r="J87" s="50"/>
      <c r="K87" s="50"/>
      <c r="L87" s="50"/>
      <c r="M87" s="50"/>
      <c r="N87" s="50"/>
      <c r="O87" s="50"/>
      <c r="P87" s="50"/>
      <c r="Q87" s="50"/>
      <c r="R87" s="50"/>
      <c r="S87" s="50"/>
      <c r="T87" s="148"/>
      <c r="U87" s="137"/>
      <c r="V87" s="137"/>
      <c r="W87" s="137"/>
    </row>
    <row r="88" customFormat="false" ht="12.75" hidden="false" customHeight="true" outlineLevel="0" collapsed="false">
      <c r="A88" s="137"/>
      <c r="B88" s="138"/>
      <c r="C88" s="138"/>
      <c r="D88" s="137"/>
      <c r="E88" s="139"/>
      <c r="F88" s="139"/>
      <c r="G88" s="139"/>
      <c r="H88" s="137"/>
      <c r="I88" s="137"/>
      <c r="J88" s="137"/>
      <c r="K88" s="137"/>
      <c r="L88" s="137"/>
      <c r="M88" s="137"/>
      <c r="N88" s="137"/>
      <c r="O88" s="137"/>
      <c r="P88" s="137"/>
      <c r="Q88" s="137"/>
      <c r="R88" s="137"/>
      <c r="S88" s="137"/>
      <c r="T88" s="137"/>
      <c r="U88" s="137"/>
      <c r="V88" s="137"/>
      <c r="W88" s="137"/>
    </row>
    <row r="89" customFormat="false" ht="12.75" hidden="false" customHeight="true" outlineLevel="0" collapsed="false">
      <c r="A89" s="137"/>
      <c r="B89" s="138"/>
      <c r="C89" s="138"/>
      <c r="D89" s="137"/>
      <c r="E89" s="139"/>
      <c r="F89" s="139"/>
      <c r="G89" s="139"/>
      <c r="H89" s="137"/>
      <c r="I89" s="137"/>
      <c r="J89" s="137"/>
      <c r="K89" s="137"/>
      <c r="L89" s="137"/>
      <c r="M89" s="137"/>
      <c r="N89" s="137"/>
      <c r="O89" s="137"/>
      <c r="P89" s="137"/>
      <c r="Q89" s="137"/>
      <c r="R89" s="137"/>
      <c r="S89" s="137"/>
      <c r="T89" s="137"/>
      <c r="U89" s="137"/>
      <c r="V89" s="137"/>
      <c r="W89" s="137"/>
    </row>
    <row r="90" customFormat="false" ht="12.75" hidden="false" customHeight="true" outlineLevel="0" collapsed="false">
      <c r="A90" s="137"/>
      <c r="B90" s="138"/>
      <c r="C90" s="138"/>
      <c r="D90" s="137"/>
      <c r="E90" s="139"/>
      <c r="F90" s="139"/>
      <c r="G90" s="139"/>
      <c r="H90" s="137"/>
      <c r="I90" s="137"/>
      <c r="J90" s="137"/>
      <c r="K90" s="137"/>
      <c r="L90" s="137"/>
      <c r="M90" s="137"/>
      <c r="N90" s="137"/>
      <c r="O90" s="137"/>
      <c r="P90" s="137"/>
      <c r="Q90" s="137"/>
      <c r="R90" s="137"/>
      <c r="S90" s="137"/>
      <c r="T90" s="137"/>
      <c r="U90" s="137"/>
      <c r="V90" s="137"/>
      <c r="W90" s="137"/>
    </row>
    <row r="91" customFormat="false" ht="12.75" hidden="false" customHeight="true" outlineLevel="0" collapsed="false">
      <c r="A91" s="137"/>
      <c r="B91" s="138"/>
      <c r="C91" s="138"/>
      <c r="D91" s="137"/>
      <c r="E91" s="139"/>
      <c r="F91" s="139"/>
      <c r="G91" s="139"/>
      <c r="H91" s="137"/>
      <c r="I91" s="137"/>
      <c r="J91" s="137"/>
      <c r="K91" s="137"/>
      <c r="L91" s="137"/>
      <c r="M91" s="137"/>
      <c r="N91" s="137"/>
      <c r="O91" s="137"/>
      <c r="P91" s="137"/>
      <c r="Q91" s="137"/>
      <c r="R91" s="137"/>
      <c r="S91" s="137"/>
      <c r="T91" s="137"/>
      <c r="U91" s="137"/>
      <c r="V91" s="137"/>
      <c r="W91" s="137"/>
    </row>
    <row r="92" customFormat="false" ht="12.75" hidden="false" customHeight="true" outlineLevel="0" collapsed="false">
      <c r="A92" s="140" t="s">
        <v>175</v>
      </c>
      <c r="B92" s="140"/>
      <c r="C92" s="140"/>
      <c r="D92" s="140"/>
      <c r="E92" s="139"/>
      <c r="F92" s="139"/>
      <c r="G92" s="139"/>
      <c r="H92" s="137"/>
      <c r="I92" s="137"/>
      <c r="J92" s="137"/>
      <c r="K92" s="137"/>
      <c r="L92" s="137"/>
      <c r="M92" s="137"/>
      <c r="N92" s="137"/>
      <c r="O92" s="137"/>
      <c r="P92" s="137"/>
      <c r="Q92" s="137"/>
      <c r="R92" s="137"/>
      <c r="S92" s="137"/>
      <c r="T92" s="137"/>
      <c r="U92" s="137"/>
      <c r="V92" s="137"/>
      <c r="W92" s="137"/>
    </row>
    <row r="93" customFormat="false" ht="12.75" hidden="false" customHeight="true" outlineLevel="0" collapsed="false">
      <c r="A93" s="138"/>
      <c r="B93" s="138" t="s">
        <v>156</v>
      </c>
      <c r="C93" s="138"/>
      <c r="D93" s="137"/>
      <c r="E93" s="141" t="n">
        <v>0</v>
      </c>
      <c r="F93" s="142" t="n">
        <v>1</v>
      </c>
      <c r="G93" s="143"/>
      <c r="H93" s="137"/>
      <c r="I93" s="137"/>
      <c r="J93" s="137"/>
      <c r="K93" s="137"/>
      <c r="L93" s="137"/>
      <c r="M93" s="137"/>
      <c r="N93" s="137"/>
      <c r="O93" s="137"/>
      <c r="P93" s="137"/>
      <c r="Q93" s="137"/>
      <c r="R93" s="137"/>
      <c r="S93" s="137"/>
      <c r="T93" s="137"/>
      <c r="U93" s="137"/>
      <c r="V93" s="137"/>
      <c r="W93" s="137"/>
    </row>
    <row r="94" customFormat="false" ht="12.75" hidden="false" customHeight="true" outlineLevel="0" collapsed="false">
      <c r="A94" s="138"/>
      <c r="B94" s="138" t="s">
        <v>157</v>
      </c>
      <c r="C94" s="138"/>
      <c r="D94" s="137"/>
      <c r="E94" s="144" t="n">
        <v>0</v>
      </c>
      <c r="F94" s="142" t="n">
        <f aca="false">IF(E93&gt;0,E94/E93,0)</f>
        <v>0</v>
      </c>
      <c r="G94" s="143"/>
      <c r="H94" s="137"/>
      <c r="I94" s="137"/>
      <c r="J94" s="137"/>
      <c r="K94" s="137"/>
      <c r="L94" s="137"/>
      <c r="M94" s="137"/>
      <c r="N94" s="137"/>
      <c r="O94" s="137"/>
      <c r="P94" s="137"/>
      <c r="Q94" s="137"/>
      <c r="R94" s="137"/>
      <c r="S94" s="137"/>
      <c r="T94" s="137"/>
      <c r="U94" s="137"/>
      <c r="V94" s="137"/>
      <c r="W94" s="137"/>
    </row>
    <row r="95" customFormat="false" ht="12.75" hidden="false" customHeight="true" outlineLevel="0" collapsed="false">
      <c r="A95" s="138"/>
      <c r="B95" s="138" t="s">
        <v>158</v>
      </c>
      <c r="C95" s="138"/>
      <c r="D95" s="137"/>
      <c r="E95" s="145" t="n">
        <f aca="false">E93-E94</f>
        <v>0</v>
      </c>
      <c r="F95" s="142" t="n">
        <f aca="false">IF(E93&gt;0,E95/E93,0)</f>
        <v>0</v>
      </c>
      <c r="G95" s="143"/>
      <c r="H95" s="137"/>
      <c r="I95" s="137"/>
      <c r="J95" s="137"/>
      <c r="K95" s="137"/>
      <c r="L95" s="137"/>
      <c r="M95" s="137"/>
      <c r="N95" s="137"/>
      <c r="O95" s="137"/>
      <c r="P95" s="137"/>
      <c r="Q95" s="137"/>
      <c r="R95" s="137"/>
      <c r="S95" s="137"/>
      <c r="T95" s="137"/>
      <c r="U95" s="137"/>
      <c r="V95" s="137"/>
      <c r="W95" s="137"/>
    </row>
    <row r="96" customFormat="false" ht="12.75" hidden="false" customHeight="true" outlineLevel="0" collapsed="false">
      <c r="A96" s="138"/>
      <c r="B96" s="138" t="s">
        <v>159</v>
      </c>
      <c r="C96" s="138"/>
      <c r="D96" s="137"/>
      <c r="E96" s="139"/>
      <c r="F96" s="139"/>
      <c r="G96" s="139"/>
      <c r="H96" s="137"/>
      <c r="I96" s="137"/>
      <c r="J96" s="137"/>
      <c r="K96" s="137"/>
      <c r="L96" s="137"/>
      <c r="M96" s="137"/>
      <c r="N96" s="137"/>
      <c r="O96" s="137"/>
      <c r="P96" s="137"/>
      <c r="Q96" s="137"/>
      <c r="R96" s="137"/>
      <c r="S96" s="137"/>
      <c r="T96" s="137"/>
      <c r="U96" s="137"/>
      <c r="V96" s="137"/>
      <c r="W96" s="137"/>
    </row>
    <row r="97" customFormat="false" ht="12.75" hidden="false" customHeight="true" outlineLevel="0" collapsed="false">
      <c r="A97" s="138"/>
      <c r="B97" s="138"/>
      <c r="C97" s="138" t="s">
        <v>160</v>
      </c>
      <c r="D97" s="137"/>
      <c r="E97" s="139"/>
      <c r="F97" s="139"/>
      <c r="G97" s="139"/>
      <c r="H97" s="146" t="n">
        <f aca="false">IF(H98=0,0,H98/$T$98)</f>
        <v>0</v>
      </c>
      <c r="I97" s="146" t="n">
        <f aca="false">IF(I98=0,0,I98/$T$98)</f>
        <v>0</v>
      </c>
      <c r="J97" s="146" t="n">
        <f aca="false">IF(J98=0,0,J98/$T$98)</f>
        <v>0</v>
      </c>
      <c r="K97" s="146" t="n">
        <f aca="false">IF(K98=0,0,K98/$T$98)</f>
        <v>0</v>
      </c>
      <c r="L97" s="146" t="n">
        <f aca="false">IF(L98=0,0,L98/$T$98)</f>
        <v>0</v>
      </c>
      <c r="M97" s="146" t="n">
        <f aca="false">IF(M98=0,0,M98/$T$98)</f>
        <v>0</v>
      </c>
      <c r="N97" s="146" t="n">
        <f aca="false">IF(N98=0,0,N98/$T$98)</f>
        <v>0</v>
      </c>
      <c r="O97" s="146" t="n">
        <f aca="false">IF(O98=0,0,O98/$T$98)</f>
        <v>0</v>
      </c>
      <c r="P97" s="146" t="n">
        <f aca="false">IF(P98=0,0,P98/$T$98)</f>
        <v>0</v>
      </c>
      <c r="Q97" s="146" t="n">
        <f aca="false">IF(Q98=0,0,Q98/$T$98)</f>
        <v>0</v>
      </c>
      <c r="R97" s="146" t="n">
        <f aca="false">IF(R98=0,0,R98/$T$98)</f>
        <v>0</v>
      </c>
      <c r="S97" s="146" t="n">
        <f aca="false">IF(S98=0,0,S98/$T$98)</f>
        <v>0</v>
      </c>
      <c r="T97" s="147" t="n">
        <f aca="false">SUM(H97:S97)</f>
        <v>0</v>
      </c>
      <c r="U97" s="137"/>
      <c r="V97" s="137"/>
      <c r="W97" s="137"/>
    </row>
    <row r="98" customFormat="false" ht="12.75" hidden="false" customHeight="true" outlineLevel="0" collapsed="false">
      <c r="A98" s="138"/>
      <c r="B98" s="138"/>
      <c r="C98" s="138" t="s">
        <v>161</v>
      </c>
      <c r="D98" s="137"/>
      <c r="E98" s="139"/>
      <c r="F98" s="139"/>
      <c r="G98" s="139"/>
      <c r="H98" s="44" t="n">
        <v>0</v>
      </c>
      <c r="I98" s="44" t="n">
        <v>0</v>
      </c>
      <c r="J98" s="44" t="n">
        <v>0</v>
      </c>
      <c r="K98" s="44" t="n">
        <v>0</v>
      </c>
      <c r="L98" s="44" t="n">
        <v>0</v>
      </c>
      <c r="M98" s="44" t="n">
        <v>0</v>
      </c>
      <c r="N98" s="44" t="n">
        <v>0</v>
      </c>
      <c r="O98" s="44" t="n">
        <v>0</v>
      </c>
      <c r="P98" s="44" t="n">
        <v>0</v>
      </c>
      <c r="Q98" s="44" t="n">
        <v>0</v>
      </c>
      <c r="R98" s="44" t="n">
        <v>0</v>
      </c>
      <c r="S98" s="44" t="n">
        <v>0</v>
      </c>
      <c r="T98" s="148" t="n">
        <f aca="false">SUM(H98:S98)</f>
        <v>0</v>
      </c>
      <c r="U98" s="137"/>
      <c r="V98" s="137"/>
      <c r="W98" s="137"/>
    </row>
    <row r="99" customFormat="false" ht="12.75" hidden="false" customHeight="true" outlineLevel="0" collapsed="false">
      <c r="A99" s="138"/>
      <c r="B99" s="138"/>
      <c r="C99" s="138" t="s">
        <v>162</v>
      </c>
      <c r="D99" s="137"/>
      <c r="E99" s="149" t="n">
        <v>0.03</v>
      </c>
      <c r="F99" s="150"/>
      <c r="G99" s="143"/>
      <c r="H99" s="62" t="n">
        <f aca="false">IF($E$99=0,H98,(1+$E$99)*H98)</f>
        <v>0</v>
      </c>
      <c r="I99" s="62" t="n">
        <f aca="false">IF($E$99=0,I98,(1+$E$99)*I98)</f>
        <v>0</v>
      </c>
      <c r="J99" s="62" t="n">
        <f aca="false">IF($E$99=0,J98,(1+$E$99)*J98)</f>
        <v>0</v>
      </c>
      <c r="K99" s="62" t="n">
        <f aca="false">IF($E$99=0,K98,(1+$E$99)*K98)</f>
        <v>0</v>
      </c>
      <c r="L99" s="62" t="n">
        <f aca="false">IF($E$99=0,L98,(1+$E$99)*L98)</f>
        <v>0</v>
      </c>
      <c r="M99" s="62" t="n">
        <f aca="false">IF($E$99=0,M98,(1+$E$99)*M98)</f>
        <v>0</v>
      </c>
      <c r="N99" s="62" t="n">
        <f aca="false">IF($E$99=0,N98,(1+$E$99)*N98)</f>
        <v>0</v>
      </c>
      <c r="O99" s="62" t="n">
        <f aca="false">IF($E$99=0,O98,(1+$E$99)*O98)</f>
        <v>0</v>
      </c>
      <c r="P99" s="62" t="n">
        <f aca="false">IF($E$99=0,P98,(1+$E$99)*P98)</f>
        <v>0</v>
      </c>
      <c r="Q99" s="62" t="n">
        <f aca="false">IF($E$99=0,Q98,(1+$E$99)*Q98)</f>
        <v>0</v>
      </c>
      <c r="R99" s="62" t="n">
        <f aca="false">IF($E$99=0,R98,(1+$E$99)*R98)</f>
        <v>0</v>
      </c>
      <c r="S99" s="62" t="n">
        <f aca="false">IF($E$99=0,S98,(1+$E$99)*S98)</f>
        <v>0</v>
      </c>
      <c r="T99" s="148" t="n">
        <f aca="false">SUM(H99:S99)</f>
        <v>0</v>
      </c>
      <c r="U99" s="137"/>
      <c r="V99" s="137"/>
      <c r="W99" s="137"/>
    </row>
    <row r="100" customFormat="false" ht="12.75" hidden="false" customHeight="true" outlineLevel="0" collapsed="false">
      <c r="A100" s="137"/>
      <c r="B100" s="138"/>
      <c r="C100" s="138" t="s">
        <v>163</v>
      </c>
      <c r="D100" s="137"/>
      <c r="E100" s="149" t="n">
        <v>0.03</v>
      </c>
      <c r="F100" s="139"/>
      <c r="G100" s="143"/>
      <c r="H100" s="62" t="n">
        <f aca="false">IF($E$100=0,H99,(1+$E$100)*H99)</f>
        <v>0</v>
      </c>
      <c r="I100" s="62" t="n">
        <f aca="false">IF($E$100=0,I99,(1+$E$100)*I99)</f>
        <v>0</v>
      </c>
      <c r="J100" s="62" t="n">
        <f aca="false">IF($E$100=0,J99,(1+$E$100)*J99)</f>
        <v>0</v>
      </c>
      <c r="K100" s="62" t="n">
        <f aca="false">IF($E$100=0,K99,(1+$E$100)*K99)</f>
        <v>0</v>
      </c>
      <c r="L100" s="62" t="n">
        <f aca="false">IF($E$100=0,L99,(1+$E$100)*L99)</f>
        <v>0</v>
      </c>
      <c r="M100" s="62" t="n">
        <f aca="false">IF($E$100=0,M99,(1+$E$100)*M99)</f>
        <v>0</v>
      </c>
      <c r="N100" s="62" t="n">
        <f aca="false">IF($E$100=0,N99,(1+$E$100)*N99)</f>
        <v>0</v>
      </c>
      <c r="O100" s="62" t="n">
        <f aca="false">IF($E$100=0,O99,(1+$E$100)*O99)</f>
        <v>0</v>
      </c>
      <c r="P100" s="62" t="n">
        <f aca="false">IF($E$100=0,P99,(1+$E$100)*P99)</f>
        <v>0</v>
      </c>
      <c r="Q100" s="62" t="n">
        <f aca="false">IF($E$100=0,Q99,(1+$E$100)*Q99)</f>
        <v>0</v>
      </c>
      <c r="R100" s="62" t="n">
        <f aca="false">IF($E$100=0,R99,(1+$E$100)*R99)</f>
        <v>0</v>
      </c>
      <c r="S100" s="62" t="n">
        <f aca="false">IF($E$100=0,S99,(1+$E$100)*S99)</f>
        <v>0</v>
      </c>
      <c r="T100" s="148" t="n">
        <f aca="false">SUM(H100:S100)</f>
        <v>0</v>
      </c>
      <c r="U100" s="137"/>
      <c r="V100" s="137"/>
      <c r="W100" s="137"/>
    </row>
    <row r="101" customFormat="false" ht="12.75" hidden="true" customHeight="true" outlineLevel="1" collapsed="false">
      <c r="A101" s="137"/>
      <c r="B101" s="138" t="s">
        <v>164</v>
      </c>
      <c r="C101" s="138"/>
      <c r="D101" s="137"/>
      <c r="E101" s="149" t="n">
        <f aca="false">(1-E14-E35-E56-E77)</f>
        <v>0</v>
      </c>
      <c r="F101" s="139"/>
      <c r="G101" s="143"/>
      <c r="H101" s="50"/>
      <c r="I101" s="50"/>
      <c r="J101" s="50"/>
      <c r="K101" s="50"/>
      <c r="L101" s="50"/>
      <c r="M101" s="50"/>
      <c r="N101" s="50"/>
      <c r="O101" s="50"/>
      <c r="P101" s="50"/>
      <c r="Q101" s="50"/>
      <c r="R101" s="50"/>
      <c r="S101" s="50"/>
      <c r="T101" s="148"/>
      <c r="U101" s="137"/>
      <c r="V101" s="137"/>
      <c r="W101" s="137"/>
    </row>
    <row r="102" customFormat="false" ht="12.75" hidden="true" customHeight="true" outlineLevel="1" collapsed="false">
      <c r="A102" s="137"/>
      <c r="B102" s="138"/>
      <c r="C102" s="138"/>
      <c r="D102" s="137"/>
      <c r="E102" s="139"/>
      <c r="F102" s="139"/>
      <c r="G102" s="139"/>
      <c r="H102" s="137"/>
      <c r="I102" s="137"/>
      <c r="J102" s="137"/>
      <c r="K102" s="137"/>
      <c r="L102" s="137"/>
      <c r="M102" s="137"/>
      <c r="N102" s="137"/>
      <c r="O102" s="137"/>
      <c r="P102" s="137"/>
      <c r="Q102" s="137"/>
      <c r="R102" s="137"/>
      <c r="S102" s="137"/>
      <c r="T102" s="137"/>
      <c r="U102" s="137"/>
      <c r="V102" s="137"/>
      <c r="W102" s="137"/>
    </row>
    <row r="103" customFormat="false" ht="12.75" hidden="true" customHeight="true" outlineLevel="1" collapsed="false">
      <c r="A103" s="137"/>
      <c r="B103" s="138" t="s">
        <v>165</v>
      </c>
      <c r="C103" s="138"/>
      <c r="D103" s="137"/>
      <c r="E103" s="151" t="n">
        <f aca="false">T98*E93</f>
        <v>0</v>
      </c>
      <c r="F103" s="143"/>
      <c r="G103" s="139"/>
      <c r="H103" s="137"/>
      <c r="I103" s="137"/>
      <c r="J103" s="137"/>
      <c r="K103" s="137"/>
      <c r="L103" s="137"/>
      <c r="M103" s="137"/>
      <c r="N103" s="137"/>
      <c r="O103" s="137"/>
      <c r="P103" s="137"/>
      <c r="Q103" s="137"/>
      <c r="R103" s="137"/>
      <c r="S103" s="137"/>
      <c r="T103" s="137"/>
      <c r="U103" s="137"/>
      <c r="V103" s="137"/>
      <c r="W103" s="137"/>
    </row>
    <row r="104" customFormat="false" ht="12.75" hidden="true" customHeight="true" outlineLevel="1" collapsed="false">
      <c r="A104" s="137"/>
      <c r="B104" s="138" t="s">
        <v>166</v>
      </c>
      <c r="C104" s="138"/>
      <c r="D104" s="137"/>
      <c r="E104" s="152" t="n">
        <f aca="false">E94*T98</f>
        <v>0</v>
      </c>
      <c r="F104" s="143"/>
      <c r="G104" s="139"/>
      <c r="H104" s="137"/>
      <c r="I104" s="137"/>
      <c r="J104" s="137"/>
      <c r="K104" s="137"/>
      <c r="L104" s="137"/>
      <c r="M104" s="137"/>
      <c r="N104" s="137"/>
      <c r="O104" s="137"/>
      <c r="P104" s="137"/>
      <c r="Q104" s="137"/>
      <c r="R104" s="137"/>
      <c r="S104" s="137"/>
      <c r="T104" s="137"/>
      <c r="U104" s="137"/>
      <c r="V104" s="137"/>
      <c r="W104" s="137"/>
    </row>
    <row r="105" customFormat="false" ht="12.75" hidden="true" customHeight="true" outlineLevel="1" collapsed="false">
      <c r="A105" s="138"/>
      <c r="B105" s="138" t="s">
        <v>167</v>
      </c>
      <c r="C105" s="138"/>
      <c r="D105" s="137"/>
      <c r="E105" s="153" t="n">
        <f aca="false">E103-E104</f>
        <v>0</v>
      </c>
      <c r="F105" s="143"/>
      <c r="G105" s="139"/>
      <c r="H105" s="137"/>
      <c r="I105" s="137"/>
      <c r="J105" s="137"/>
      <c r="K105" s="137"/>
      <c r="L105" s="137"/>
      <c r="M105" s="137"/>
      <c r="N105" s="137"/>
      <c r="O105" s="137"/>
      <c r="P105" s="137"/>
      <c r="Q105" s="137"/>
      <c r="R105" s="137"/>
      <c r="S105" s="137"/>
      <c r="T105" s="137"/>
      <c r="U105" s="137"/>
      <c r="V105" s="137"/>
      <c r="W105" s="137"/>
    </row>
    <row r="106" customFormat="false" ht="12.75" hidden="true" customHeight="true" outlineLevel="1" collapsed="false">
      <c r="A106" s="138"/>
      <c r="B106" s="138" t="s">
        <v>168</v>
      </c>
      <c r="C106" s="138"/>
      <c r="D106" s="137"/>
      <c r="E106" s="153" t="n">
        <f aca="false">E101*('3. Fixed Operating Expenses'!I46+'2. Salaries and Wages'!V50)</f>
        <v>0</v>
      </c>
      <c r="F106" s="143"/>
      <c r="G106" s="143"/>
      <c r="H106" s="137"/>
      <c r="I106" s="137"/>
      <c r="J106" s="137"/>
      <c r="K106" s="137"/>
      <c r="L106" s="137"/>
      <c r="M106" s="137"/>
      <c r="N106" s="137"/>
      <c r="O106" s="137"/>
      <c r="P106" s="137"/>
      <c r="Q106" s="137"/>
      <c r="R106" s="137"/>
      <c r="S106" s="137"/>
      <c r="T106" s="137"/>
      <c r="U106" s="137"/>
      <c r="V106" s="137"/>
      <c r="W106" s="137"/>
    </row>
    <row r="107" customFormat="false" ht="12.75" hidden="true" customHeight="true" outlineLevel="1" collapsed="false">
      <c r="A107" s="138"/>
      <c r="B107" s="138" t="s">
        <v>169</v>
      </c>
      <c r="C107" s="138"/>
      <c r="D107" s="137"/>
      <c r="E107" s="154" t="n">
        <f aca="false">E105-E106</f>
        <v>0</v>
      </c>
      <c r="F107" s="142" t="n">
        <f aca="false">IF(E93&gt;0,E107/E103,0)</f>
        <v>0</v>
      </c>
      <c r="G107" s="143"/>
      <c r="H107" s="137"/>
      <c r="I107" s="137"/>
      <c r="J107" s="137"/>
      <c r="K107" s="137"/>
      <c r="L107" s="137"/>
      <c r="M107" s="137"/>
      <c r="N107" s="137"/>
      <c r="O107" s="137"/>
      <c r="P107" s="137"/>
      <c r="Q107" s="137"/>
      <c r="R107" s="137"/>
      <c r="S107" s="137"/>
      <c r="T107" s="137"/>
      <c r="U107" s="137"/>
      <c r="V107" s="137"/>
      <c r="W107" s="137"/>
    </row>
    <row r="108" customFormat="false" ht="12.75" hidden="true" customHeight="true" outlineLevel="1" collapsed="false">
      <c r="A108" s="138"/>
      <c r="B108" s="138"/>
      <c r="C108" s="138"/>
      <c r="D108" s="137"/>
      <c r="E108" s="139"/>
      <c r="F108" s="139"/>
      <c r="G108" s="139"/>
      <c r="H108" s="137"/>
      <c r="I108" s="137"/>
      <c r="J108" s="137"/>
      <c r="K108" s="137"/>
      <c r="L108" s="137"/>
      <c r="M108" s="137"/>
      <c r="N108" s="137"/>
      <c r="O108" s="137"/>
      <c r="P108" s="137"/>
      <c r="Q108" s="137"/>
      <c r="R108" s="137"/>
      <c r="S108" s="137"/>
      <c r="T108" s="137"/>
      <c r="U108" s="137"/>
      <c r="V108" s="137"/>
      <c r="W108" s="137"/>
    </row>
    <row r="109" customFormat="false" ht="12.75" hidden="true" customHeight="true" outlineLevel="1" collapsed="false">
      <c r="A109" s="138"/>
      <c r="B109" s="138" t="s">
        <v>170</v>
      </c>
      <c r="C109" s="138"/>
      <c r="D109" s="137"/>
      <c r="E109" s="155" t="n">
        <f aca="false">IF(E93&gt;0,E106/F95,0)</f>
        <v>0</v>
      </c>
      <c r="F109" s="139"/>
      <c r="G109" s="139"/>
      <c r="H109" s="50"/>
      <c r="I109" s="50"/>
      <c r="J109" s="50"/>
      <c r="K109" s="50"/>
      <c r="L109" s="50"/>
      <c r="M109" s="50"/>
      <c r="N109" s="50"/>
      <c r="O109" s="50"/>
      <c r="P109" s="50"/>
      <c r="Q109" s="50"/>
      <c r="R109" s="50"/>
      <c r="S109" s="50"/>
      <c r="T109" s="148"/>
      <c r="U109" s="137"/>
      <c r="V109" s="137"/>
      <c r="W109" s="137"/>
    </row>
    <row r="110" customFormat="false" ht="12.75" hidden="true" customHeight="true" outlineLevel="1" collapsed="false">
      <c r="A110" s="138"/>
      <c r="B110" s="138" t="s">
        <v>171</v>
      </c>
      <c r="C110" s="138"/>
      <c r="D110" s="137"/>
      <c r="E110" s="153" t="n">
        <f aca="false">IF(E93&gt;0,E109/E93,0)</f>
        <v>0</v>
      </c>
      <c r="F110" s="143"/>
      <c r="G110" s="143"/>
      <c r="H110" s="50"/>
      <c r="I110" s="50"/>
      <c r="J110" s="50"/>
      <c r="K110" s="50"/>
      <c r="L110" s="50"/>
      <c r="M110" s="50"/>
      <c r="N110" s="50"/>
      <c r="O110" s="50"/>
      <c r="P110" s="50"/>
      <c r="Q110" s="50"/>
      <c r="R110" s="50"/>
      <c r="S110" s="50"/>
      <c r="T110" s="148"/>
      <c r="U110" s="137"/>
      <c r="V110" s="137"/>
      <c r="W110" s="137"/>
    </row>
    <row r="111" customFormat="false" ht="12.75" hidden="false" customHeight="true" outlineLevel="0" collapsed="false">
      <c r="A111" s="137"/>
      <c r="B111" s="138"/>
      <c r="C111" s="138"/>
      <c r="D111" s="137"/>
      <c r="E111" s="139"/>
      <c r="F111" s="143"/>
      <c r="G111" s="143"/>
      <c r="H111" s="50"/>
      <c r="I111" s="50"/>
      <c r="J111" s="50"/>
      <c r="K111" s="50"/>
      <c r="L111" s="50"/>
      <c r="M111" s="50"/>
      <c r="N111" s="50"/>
      <c r="O111" s="50"/>
      <c r="P111" s="50"/>
      <c r="Q111" s="50"/>
      <c r="R111" s="50"/>
      <c r="S111" s="50"/>
      <c r="T111" s="148"/>
      <c r="U111" s="137"/>
      <c r="V111" s="137"/>
      <c r="W111" s="137"/>
    </row>
    <row r="112" customFormat="false" ht="14.25" hidden="false" customHeight="true" outlineLevel="0" collapsed="false">
      <c r="A112" s="137"/>
      <c r="B112" s="138"/>
      <c r="C112" s="138"/>
      <c r="D112" s="137"/>
      <c r="E112" s="139"/>
      <c r="F112" s="143"/>
      <c r="G112" s="143"/>
      <c r="H112" s="50"/>
      <c r="I112" s="50"/>
      <c r="J112" s="50"/>
      <c r="K112" s="50"/>
      <c r="L112" s="50"/>
      <c r="M112" s="50"/>
      <c r="N112" s="50"/>
      <c r="O112" s="50"/>
      <c r="P112" s="50"/>
      <c r="Q112" s="50"/>
      <c r="R112" s="50"/>
      <c r="S112" s="50"/>
      <c r="T112" s="148"/>
      <c r="U112" s="137"/>
      <c r="V112" s="137"/>
      <c r="W112" s="137"/>
    </row>
    <row r="113" customFormat="false" ht="12.75" hidden="false" customHeight="true" outlineLevel="0" collapsed="false">
      <c r="A113" s="140" t="s">
        <v>176</v>
      </c>
      <c r="B113" s="140"/>
      <c r="C113" s="140"/>
      <c r="D113" s="140"/>
      <c r="E113" s="139"/>
      <c r="F113" s="139"/>
      <c r="G113" s="139"/>
      <c r="H113" s="137"/>
      <c r="I113" s="137"/>
      <c r="J113" s="137"/>
      <c r="K113" s="137"/>
      <c r="L113" s="137"/>
      <c r="M113" s="137"/>
      <c r="N113" s="137"/>
      <c r="O113" s="137"/>
      <c r="P113" s="137"/>
      <c r="Q113" s="137"/>
      <c r="R113" s="137"/>
      <c r="S113" s="137"/>
      <c r="T113" s="137"/>
      <c r="U113" s="137"/>
      <c r="V113" s="137"/>
      <c r="W113" s="137"/>
    </row>
    <row r="114" customFormat="false" ht="12.75" hidden="false" customHeight="true" outlineLevel="0" collapsed="false">
      <c r="A114" s="138"/>
      <c r="B114" s="138" t="s">
        <v>156</v>
      </c>
      <c r="C114" s="138"/>
      <c r="D114" s="137"/>
      <c r="E114" s="141" t="n">
        <v>0</v>
      </c>
      <c r="F114" s="142" t="n">
        <v>1</v>
      </c>
      <c r="G114" s="143"/>
      <c r="H114" s="137"/>
      <c r="I114" s="137"/>
      <c r="J114" s="137"/>
      <c r="K114" s="137"/>
      <c r="L114" s="137"/>
      <c r="M114" s="137"/>
      <c r="N114" s="137"/>
      <c r="O114" s="137"/>
      <c r="P114" s="137"/>
      <c r="Q114" s="137"/>
      <c r="R114" s="137"/>
      <c r="S114" s="137"/>
      <c r="T114" s="137"/>
      <c r="U114" s="137"/>
      <c r="V114" s="137"/>
      <c r="W114" s="137"/>
    </row>
    <row r="115" customFormat="false" ht="12.75" hidden="false" customHeight="true" outlineLevel="0" collapsed="false">
      <c r="A115" s="138"/>
      <c r="B115" s="138" t="s">
        <v>157</v>
      </c>
      <c r="C115" s="138"/>
      <c r="D115" s="137"/>
      <c r="E115" s="144" t="n">
        <v>0</v>
      </c>
      <c r="F115" s="142" t="n">
        <f aca="false">IF(E114&gt;0,E115/E114,0)</f>
        <v>0</v>
      </c>
      <c r="G115" s="143"/>
      <c r="H115" s="137"/>
      <c r="I115" s="137"/>
      <c r="J115" s="137"/>
      <c r="K115" s="137"/>
      <c r="L115" s="137"/>
      <c r="M115" s="137"/>
      <c r="N115" s="137"/>
      <c r="O115" s="137"/>
      <c r="P115" s="137"/>
      <c r="Q115" s="137"/>
      <c r="R115" s="137"/>
      <c r="S115" s="137"/>
      <c r="T115" s="137"/>
      <c r="U115" s="137"/>
      <c r="V115" s="137"/>
      <c r="W115" s="137"/>
    </row>
    <row r="116" customFormat="false" ht="12.75" hidden="false" customHeight="true" outlineLevel="0" collapsed="false">
      <c r="A116" s="138"/>
      <c r="B116" s="138" t="s">
        <v>158</v>
      </c>
      <c r="C116" s="138"/>
      <c r="D116" s="137"/>
      <c r="E116" s="145" t="n">
        <f aca="false">E114-E115</f>
        <v>0</v>
      </c>
      <c r="F116" s="142" t="n">
        <f aca="false">IF(E114&gt;0,E116/E114,0)</f>
        <v>0</v>
      </c>
      <c r="G116" s="143"/>
      <c r="H116" s="137"/>
      <c r="I116" s="137"/>
      <c r="J116" s="137"/>
      <c r="K116" s="137"/>
      <c r="L116" s="137"/>
      <c r="M116" s="137"/>
      <c r="N116" s="137"/>
      <c r="O116" s="137"/>
      <c r="P116" s="137"/>
      <c r="Q116" s="137"/>
      <c r="R116" s="137"/>
      <c r="S116" s="137"/>
      <c r="T116" s="137"/>
      <c r="U116" s="137"/>
      <c r="V116" s="137"/>
      <c r="W116" s="137"/>
    </row>
    <row r="117" customFormat="false" ht="12.75" hidden="false" customHeight="true" outlineLevel="0" collapsed="false">
      <c r="A117" s="138"/>
      <c r="B117" s="138" t="s">
        <v>159</v>
      </c>
      <c r="C117" s="138"/>
      <c r="D117" s="137"/>
      <c r="E117" s="139"/>
      <c r="F117" s="139"/>
      <c r="G117" s="139"/>
      <c r="H117" s="137"/>
      <c r="I117" s="137"/>
      <c r="J117" s="137"/>
      <c r="K117" s="137"/>
      <c r="L117" s="137"/>
      <c r="M117" s="137"/>
      <c r="N117" s="137"/>
      <c r="O117" s="137"/>
      <c r="P117" s="137"/>
      <c r="Q117" s="137"/>
      <c r="R117" s="137"/>
      <c r="S117" s="137"/>
      <c r="T117" s="137"/>
      <c r="U117" s="137"/>
      <c r="V117" s="137"/>
      <c r="W117" s="137"/>
    </row>
    <row r="118" customFormat="false" ht="12.75" hidden="false" customHeight="true" outlineLevel="0" collapsed="false">
      <c r="A118" s="138"/>
      <c r="B118" s="138"/>
      <c r="C118" s="138" t="s">
        <v>160</v>
      </c>
      <c r="D118" s="137"/>
      <c r="E118" s="139"/>
      <c r="F118" s="139"/>
      <c r="G118" s="139"/>
      <c r="H118" s="146" t="n">
        <f aca="false">IF(H119=0,0,H119/$T$119)</f>
        <v>0</v>
      </c>
      <c r="I118" s="146" t="n">
        <f aca="false">IF(I119=0,0,I119/$T$119)</f>
        <v>0</v>
      </c>
      <c r="J118" s="146" t="n">
        <f aca="false">IF(J119=0,0,J119/$T$119)</f>
        <v>0</v>
      </c>
      <c r="K118" s="146" t="n">
        <f aca="false">IF(K119=0,0,K119/$T$119)</f>
        <v>0</v>
      </c>
      <c r="L118" s="146" t="n">
        <f aca="false">IF(L119=0,0,L119/$T$119)</f>
        <v>0</v>
      </c>
      <c r="M118" s="146" t="n">
        <f aca="false">IF(M119=0,0,M119/$T$119)</f>
        <v>0</v>
      </c>
      <c r="N118" s="146" t="n">
        <f aca="false">IF(N119=0,0,N119/$T$119)</f>
        <v>0</v>
      </c>
      <c r="O118" s="146" t="n">
        <f aca="false">IF(O119=0,0,O119/$T$119)</f>
        <v>0</v>
      </c>
      <c r="P118" s="146" t="n">
        <f aca="false">IF(P119=0,0,P119/$T$119)</f>
        <v>0</v>
      </c>
      <c r="Q118" s="146" t="n">
        <f aca="false">IF(Q119=0,0,Q119/$T$119)</f>
        <v>0</v>
      </c>
      <c r="R118" s="146" t="n">
        <f aca="false">IF(R119=0,0,R119/$T$119)</f>
        <v>0</v>
      </c>
      <c r="S118" s="146" t="n">
        <f aca="false">IF(S119=0,0,S119/$T$119)</f>
        <v>0</v>
      </c>
      <c r="T118" s="147" t="n">
        <f aca="false">SUM(H118:S118)</f>
        <v>0</v>
      </c>
      <c r="U118" s="137"/>
      <c r="V118" s="137"/>
      <c r="W118" s="137"/>
    </row>
    <row r="119" customFormat="false" ht="12.75" hidden="false" customHeight="true" outlineLevel="0" collapsed="false">
      <c r="A119" s="138"/>
      <c r="B119" s="138"/>
      <c r="C119" s="138" t="s">
        <v>161</v>
      </c>
      <c r="D119" s="137"/>
      <c r="E119" s="139"/>
      <c r="F119" s="139"/>
      <c r="G119" s="139"/>
      <c r="H119" s="44" t="n">
        <v>0</v>
      </c>
      <c r="I119" s="44" t="n">
        <v>0</v>
      </c>
      <c r="J119" s="44" t="n">
        <v>0</v>
      </c>
      <c r="K119" s="44" t="n">
        <v>0</v>
      </c>
      <c r="L119" s="44" t="n">
        <v>0</v>
      </c>
      <c r="M119" s="44" t="n">
        <v>0</v>
      </c>
      <c r="N119" s="44" t="n">
        <v>0</v>
      </c>
      <c r="O119" s="44" t="n">
        <v>0</v>
      </c>
      <c r="P119" s="44" t="n">
        <v>0</v>
      </c>
      <c r="Q119" s="44" t="n">
        <v>0</v>
      </c>
      <c r="R119" s="44" t="n">
        <v>0</v>
      </c>
      <c r="S119" s="44" t="n">
        <v>0</v>
      </c>
      <c r="T119" s="148" t="n">
        <f aca="false">SUM(H119:S119)</f>
        <v>0</v>
      </c>
      <c r="U119" s="137"/>
      <c r="V119" s="137"/>
      <c r="W119" s="137"/>
    </row>
    <row r="120" customFormat="false" ht="12.75" hidden="false" customHeight="true" outlineLevel="0" collapsed="false">
      <c r="A120" s="138"/>
      <c r="B120" s="138"/>
      <c r="C120" s="138" t="s">
        <v>162</v>
      </c>
      <c r="D120" s="137"/>
      <c r="E120" s="149" t="n">
        <v>0.03</v>
      </c>
      <c r="F120" s="150"/>
      <c r="G120" s="143"/>
      <c r="H120" s="62" t="n">
        <f aca="false">IF($E$120=0,H119,(1+$E$120)*H119)</f>
        <v>0</v>
      </c>
      <c r="I120" s="62" t="n">
        <f aca="false">IF($E$120=0,I119,(1+$E$120)*I119)</f>
        <v>0</v>
      </c>
      <c r="J120" s="62" t="n">
        <f aca="false">IF($E$120=0,J119,(1+$E$120)*J119)</f>
        <v>0</v>
      </c>
      <c r="K120" s="62" t="n">
        <f aca="false">IF($E$120=0,K119,(1+$E$120)*K119)</f>
        <v>0</v>
      </c>
      <c r="L120" s="62" t="n">
        <f aca="false">IF($E$120=0,L119,(1+$E$120)*L119)</f>
        <v>0</v>
      </c>
      <c r="M120" s="62" t="n">
        <f aca="false">IF($E$120=0,M119,(1+$E$120)*M119)</f>
        <v>0</v>
      </c>
      <c r="N120" s="62" t="n">
        <f aca="false">IF($E$120=0,N119,(1+$E$120)*N119)</f>
        <v>0</v>
      </c>
      <c r="O120" s="62" t="n">
        <f aca="false">IF($E$120=0,O119,(1+$E$120)*O119)</f>
        <v>0</v>
      </c>
      <c r="P120" s="62" t="n">
        <f aca="false">IF($E$120=0,P119,(1+$E$120)*P119)</f>
        <v>0</v>
      </c>
      <c r="Q120" s="62" t="n">
        <f aca="false">IF($E$120=0,Q119,(1+$E$120)*Q119)</f>
        <v>0</v>
      </c>
      <c r="R120" s="62" t="n">
        <f aca="false">IF($E$120=0,R119,(1+$E$120)*R119)</f>
        <v>0</v>
      </c>
      <c r="S120" s="62" t="n">
        <f aca="false">IF($E$120=0,S119,(1+$E$120)*S119)</f>
        <v>0</v>
      </c>
      <c r="T120" s="148" t="n">
        <f aca="false">SUM(H120:S120)</f>
        <v>0</v>
      </c>
      <c r="U120" s="137"/>
      <c r="V120" s="137"/>
      <c r="W120" s="137"/>
    </row>
    <row r="121" customFormat="false" ht="12.75" hidden="false" customHeight="true" outlineLevel="0" collapsed="false">
      <c r="A121" s="137"/>
      <c r="B121" s="138"/>
      <c r="C121" s="138" t="s">
        <v>163</v>
      </c>
      <c r="D121" s="137"/>
      <c r="E121" s="149" t="n">
        <v>0.03</v>
      </c>
      <c r="F121" s="139"/>
      <c r="G121" s="143"/>
      <c r="H121" s="62" t="n">
        <f aca="false">IF($E$121=0,H120,(1+$E$121)*H120)</f>
        <v>0</v>
      </c>
      <c r="I121" s="62" t="n">
        <f aca="false">IF($E$121=0,I120,(1+$E$121)*I120)</f>
        <v>0</v>
      </c>
      <c r="J121" s="62" t="n">
        <f aca="false">IF($E$121=0,J120,(1+$E$121)*J120)</f>
        <v>0</v>
      </c>
      <c r="K121" s="62" t="n">
        <f aca="false">IF($E$121=0,K120,(1+$E$121)*K120)</f>
        <v>0</v>
      </c>
      <c r="L121" s="62" t="n">
        <f aca="false">IF($E$121=0,L120,(1+$E$121)*L120)</f>
        <v>0</v>
      </c>
      <c r="M121" s="62" t="n">
        <f aca="false">IF($E$121=0,M120,(1+$E$121)*M120)</f>
        <v>0</v>
      </c>
      <c r="N121" s="62" t="n">
        <f aca="false">IF($E$121=0,N120,(1+$E$121)*N120)</f>
        <v>0</v>
      </c>
      <c r="O121" s="62" t="n">
        <f aca="false">IF($E$121=0,O120,(1+$E$121)*O120)</f>
        <v>0</v>
      </c>
      <c r="P121" s="62" t="n">
        <f aca="false">IF($E$121=0,P120,(1+$E$121)*P120)</f>
        <v>0</v>
      </c>
      <c r="Q121" s="62" t="n">
        <f aca="false">IF($E$121=0,Q120,(1+$E$121)*Q120)</f>
        <v>0</v>
      </c>
      <c r="R121" s="62" t="n">
        <f aca="false">IF($E$121=0,R120,(1+$E$121)*R120)</f>
        <v>0</v>
      </c>
      <c r="S121" s="62" t="n">
        <f aca="false">IF($E$121=0,S120,(1+$E$121)*S120)</f>
        <v>0</v>
      </c>
      <c r="T121" s="148" t="n">
        <f aca="false">SUM(H121:S121)</f>
        <v>0</v>
      </c>
      <c r="U121" s="137"/>
      <c r="V121" s="137"/>
      <c r="W121" s="137"/>
    </row>
    <row r="122" customFormat="false" ht="12.75" hidden="true" customHeight="true" outlineLevel="1" collapsed="false">
      <c r="A122" s="137"/>
      <c r="B122" s="138" t="s">
        <v>164</v>
      </c>
      <c r="C122" s="138"/>
      <c r="D122" s="137"/>
      <c r="E122" s="149" t="n">
        <f aca="false">(1-E14-E35-E56-E77-E101)</f>
        <v>0</v>
      </c>
      <c r="F122" s="139"/>
      <c r="G122" s="143"/>
      <c r="H122" s="50"/>
      <c r="I122" s="50"/>
      <c r="J122" s="50"/>
      <c r="K122" s="50"/>
      <c r="L122" s="50"/>
      <c r="M122" s="50"/>
      <c r="N122" s="50"/>
      <c r="O122" s="50"/>
      <c r="P122" s="50"/>
      <c r="Q122" s="50"/>
      <c r="R122" s="50"/>
      <c r="S122" s="50"/>
      <c r="T122" s="148"/>
      <c r="U122" s="137"/>
      <c r="V122" s="137"/>
      <c r="W122" s="137"/>
    </row>
    <row r="123" customFormat="false" ht="12.75" hidden="true" customHeight="true" outlineLevel="1" collapsed="false">
      <c r="A123" s="137"/>
      <c r="B123" s="138"/>
      <c r="C123" s="138"/>
      <c r="D123" s="137"/>
      <c r="E123" s="139"/>
      <c r="F123" s="139"/>
      <c r="G123" s="139"/>
      <c r="H123" s="137"/>
      <c r="I123" s="137"/>
      <c r="J123" s="137"/>
      <c r="K123" s="137"/>
      <c r="L123" s="137"/>
      <c r="M123" s="137"/>
      <c r="N123" s="137"/>
      <c r="O123" s="137"/>
      <c r="P123" s="137"/>
      <c r="Q123" s="137"/>
      <c r="R123" s="137"/>
      <c r="S123" s="137"/>
      <c r="T123" s="137"/>
      <c r="U123" s="137"/>
      <c r="V123" s="137"/>
      <c r="W123" s="137"/>
    </row>
    <row r="124" customFormat="false" ht="12.75" hidden="true" customHeight="true" outlineLevel="1" collapsed="false">
      <c r="A124" s="137"/>
      <c r="B124" s="138" t="s">
        <v>165</v>
      </c>
      <c r="C124" s="138"/>
      <c r="D124" s="137"/>
      <c r="E124" s="151" t="n">
        <f aca="false">T119*E114</f>
        <v>0</v>
      </c>
      <c r="F124" s="143"/>
      <c r="G124" s="139"/>
      <c r="H124" s="137"/>
      <c r="I124" s="137"/>
      <c r="J124" s="137"/>
      <c r="K124" s="137"/>
      <c r="L124" s="137"/>
      <c r="M124" s="137"/>
      <c r="N124" s="137"/>
      <c r="O124" s="137"/>
      <c r="P124" s="137"/>
      <c r="Q124" s="137"/>
      <c r="R124" s="137"/>
      <c r="S124" s="137"/>
      <c r="T124" s="137"/>
      <c r="U124" s="137"/>
      <c r="V124" s="137"/>
      <c r="W124" s="137"/>
    </row>
    <row r="125" customFormat="false" ht="12.75" hidden="true" customHeight="true" outlineLevel="1" collapsed="false">
      <c r="A125" s="137"/>
      <c r="B125" s="138" t="s">
        <v>166</v>
      </c>
      <c r="C125" s="138"/>
      <c r="D125" s="137"/>
      <c r="E125" s="152" t="n">
        <f aca="false">E115*T119</f>
        <v>0</v>
      </c>
      <c r="F125" s="143"/>
      <c r="G125" s="139"/>
      <c r="H125" s="137"/>
      <c r="I125" s="137"/>
      <c r="J125" s="137"/>
      <c r="K125" s="137"/>
      <c r="L125" s="137"/>
      <c r="M125" s="137"/>
      <c r="N125" s="137"/>
      <c r="O125" s="137"/>
      <c r="P125" s="137"/>
      <c r="Q125" s="137"/>
      <c r="R125" s="137"/>
      <c r="S125" s="137"/>
      <c r="T125" s="137"/>
      <c r="U125" s="137"/>
      <c r="V125" s="137"/>
      <c r="W125" s="137"/>
    </row>
    <row r="126" customFormat="false" ht="12.75" hidden="true" customHeight="true" outlineLevel="1" collapsed="false">
      <c r="A126" s="138"/>
      <c r="B126" s="138" t="s">
        <v>167</v>
      </c>
      <c r="C126" s="138"/>
      <c r="D126" s="137"/>
      <c r="E126" s="153" t="n">
        <f aca="false">E124-E125</f>
        <v>0</v>
      </c>
      <c r="F126" s="143"/>
      <c r="G126" s="139"/>
      <c r="H126" s="137"/>
      <c r="I126" s="137"/>
      <c r="J126" s="137"/>
      <c r="K126" s="137"/>
      <c r="L126" s="137"/>
      <c r="M126" s="137"/>
      <c r="N126" s="137"/>
      <c r="O126" s="137"/>
      <c r="P126" s="137"/>
      <c r="Q126" s="137"/>
      <c r="R126" s="137"/>
      <c r="S126" s="137"/>
      <c r="T126" s="137"/>
      <c r="U126" s="137"/>
      <c r="V126" s="137"/>
      <c r="W126" s="137"/>
    </row>
    <row r="127" customFormat="false" ht="12.75" hidden="true" customHeight="true" outlineLevel="1" collapsed="false">
      <c r="A127" s="138"/>
      <c r="B127" s="138" t="s">
        <v>168</v>
      </c>
      <c r="C127" s="138"/>
      <c r="D127" s="137"/>
      <c r="E127" s="153" t="n">
        <f aca="false">E122*('3. Fixed Operating Expenses'!I46+'2. Salaries and Wages'!V50)</f>
        <v>0</v>
      </c>
      <c r="F127" s="143"/>
      <c r="G127" s="143"/>
      <c r="H127" s="137"/>
      <c r="I127" s="137"/>
      <c r="J127" s="137"/>
      <c r="K127" s="137"/>
      <c r="L127" s="137"/>
      <c r="M127" s="137"/>
      <c r="N127" s="137"/>
      <c r="O127" s="137"/>
      <c r="P127" s="137"/>
      <c r="Q127" s="137"/>
      <c r="R127" s="137"/>
      <c r="S127" s="137"/>
      <c r="T127" s="137"/>
      <c r="U127" s="137"/>
      <c r="V127" s="137"/>
      <c r="W127" s="137"/>
    </row>
    <row r="128" customFormat="false" ht="12.75" hidden="true" customHeight="true" outlineLevel="1" collapsed="false">
      <c r="A128" s="138"/>
      <c r="B128" s="138" t="s">
        <v>169</v>
      </c>
      <c r="C128" s="138"/>
      <c r="D128" s="137"/>
      <c r="E128" s="154" t="n">
        <f aca="false">E126-E127</f>
        <v>0</v>
      </c>
      <c r="F128" s="142" t="n">
        <f aca="false">IF(E114&gt;0,E128/E124,0)</f>
        <v>0</v>
      </c>
      <c r="G128" s="143"/>
      <c r="H128" s="137"/>
      <c r="I128" s="137"/>
      <c r="J128" s="137"/>
      <c r="K128" s="137"/>
      <c r="L128" s="137"/>
      <c r="M128" s="137"/>
      <c r="N128" s="137"/>
      <c r="O128" s="137"/>
      <c r="P128" s="137"/>
      <c r="Q128" s="137"/>
      <c r="R128" s="137"/>
      <c r="S128" s="137"/>
      <c r="T128" s="137"/>
      <c r="U128" s="137"/>
      <c r="V128" s="137"/>
      <c r="W128" s="137"/>
    </row>
    <row r="129" customFormat="false" ht="12.75" hidden="true" customHeight="true" outlineLevel="1" collapsed="false">
      <c r="A129" s="138"/>
      <c r="B129" s="138"/>
      <c r="C129" s="138"/>
      <c r="D129" s="137"/>
      <c r="E129" s="139"/>
      <c r="F129" s="139"/>
      <c r="G129" s="139"/>
      <c r="H129" s="137"/>
      <c r="I129" s="137"/>
      <c r="J129" s="137"/>
      <c r="K129" s="137"/>
      <c r="L129" s="137"/>
      <c r="M129" s="137"/>
      <c r="N129" s="137"/>
      <c r="O129" s="137"/>
      <c r="P129" s="137"/>
      <c r="Q129" s="137"/>
      <c r="R129" s="137"/>
      <c r="S129" s="137"/>
      <c r="T129" s="137"/>
      <c r="U129" s="137"/>
      <c r="V129" s="137"/>
      <c r="W129" s="137"/>
    </row>
    <row r="130" customFormat="false" ht="12.75" hidden="true" customHeight="true" outlineLevel="1" collapsed="false">
      <c r="A130" s="138"/>
      <c r="B130" s="138" t="s">
        <v>170</v>
      </c>
      <c r="C130" s="138"/>
      <c r="D130" s="137"/>
      <c r="E130" s="155" t="n">
        <f aca="false">IF(E114&gt;0,E127/F116,0)</f>
        <v>0</v>
      </c>
      <c r="F130" s="139"/>
      <c r="G130" s="139"/>
      <c r="H130" s="50"/>
      <c r="I130" s="50"/>
      <c r="J130" s="50"/>
      <c r="K130" s="50"/>
      <c r="L130" s="50"/>
      <c r="M130" s="50"/>
      <c r="N130" s="50"/>
      <c r="O130" s="50"/>
      <c r="P130" s="50"/>
      <c r="Q130" s="50"/>
      <c r="R130" s="50"/>
      <c r="S130" s="50"/>
      <c r="T130" s="148"/>
      <c r="U130" s="137"/>
      <c r="V130" s="137"/>
      <c r="W130" s="137"/>
    </row>
    <row r="131" customFormat="false" ht="12.75" hidden="true" customHeight="true" outlineLevel="1" collapsed="false">
      <c r="A131" s="138"/>
      <c r="B131" s="138" t="s">
        <v>171</v>
      </c>
      <c r="C131" s="138"/>
      <c r="D131" s="137"/>
      <c r="E131" s="153" t="n">
        <f aca="false">IF(E114&gt;0,E130/E114,0)</f>
        <v>0</v>
      </c>
      <c r="F131" s="143"/>
      <c r="G131" s="143"/>
      <c r="H131" s="50"/>
      <c r="I131" s="50"/>
      <c r="J131" s="50"/>
      <c r="K131" s="50"/>
      <c r="L131" s="50"/>
      <c r="M131" s="50"/>
      <c r="N131" s="50"/>
      <c r="O131" s="50"/>
      <c r="P131" s="50"/>
      <c r="Q131" s="50"/>
      <c r="R131" s="50"/>
      <c r="S131" s="50"/>
      <c r="T131" s="148"/>
      <c r="U131" s="137"/>
      <c r="V131" s="137"/>
      <c r="W131" s="137"/>
    </row>
    <row r="132" customFormat="false" ht="12.75" hidden="false" customHeight="true" outlineLevel="0" collapsed="false">
      <c r="A132" s="137"/>
      <c r="B132" s="138"/>
      <c r="C132" s="138"/>
      <c r="D132" s="137"/>
      <c r="E132" s="139"/>
      <c r="F132" s="143"/>
      <c r="G132" s="143"/>
      <c r="H132" s="50"/>
      <c r="I132" s="50"/>
      <c r="J132" s="50"/>
      <c r="K132" s="50"/>
      <c r="L132" s="50"/>
      <c r="M132" s="50"/>
      <c r="N132" s="50"/>
      <c r="O132" s="50"/>
      <c r="P132" s="50"/>
      <c r="Q132" s="50"/>
      <c r="R132" s="50"/>
      <c r="S132" s="50"/>
      <c r="T132" s="148"/>
      <c r="U132" s="137"/>
      <c r="V132" s="137"/>
      <c r="W132" s="137"/>
    </row>
    <row r="133" customFormat="false" ht="14.25" hidden="false" customHeight="true" outlineLevel="0" collapsed="false">
      <c r="A133" s="137"/>
      <c r="B133" s="138"/>
      <c r="C133" s="138"/>
      <c r="D133" s="137"/>
      <c r="E133" s="139"/>
      <c r="F133" s="143"/>
      <c r="G133" s="143"/>
      <c r="H133" s="50"/>
      <c r="I133" s="50"/>
      <c r="J133" s="50"/>
      <c r="K133" s="50"/>
      <c r="L133" s="50"/>
      <c r="M133" s="50"/>
      <c r="N133" s="50"/>
      <c r="O133" s="50"/>
      <c r="P133" s="50"/>
      <c r="Q133" s="50"/>
      <c r="R133" s="50"/>
      <c r="S133" s="50"/>
      <c r="T133" s="148"/>
      <c r="U133" s="137"/>
      <c r="V133" s="137"/>
      <c r="W133" s="137"/>
    </row>
    <row r="134" customFormat="false" ht="12.75" hidden="false" customHeight="true" outlineLevel="0" collapsed="false">
      <c r="A134" s="140" t="s">
        <v>177</v>
      </c>
      <c r="B134" s="140"/>
      <c r="C134" s="140"/>
      <c r="D134" s="140"/>
      <c r="E134" s="139"/>
      <c r="F134" s="139"/>
      <c r="G134" s="139"/>
      <c r="H134" s="137"/>
      <c r="I134" s="137"/>
      <c r="J134" s="137"/>
      <c r="K134" s="137"/>
      <c r="L134" s="137"/>
      <c r="M134" s="137"/>
      <c r="N134" s="137"/>
      <c r="O134" s="137"/>
      <c r="P134" s="137"/>
      <c r="Q134" s="137"/>
      <c r="R134" s="137"/>
      <c r="S134" s="137"/>
      <c r="T134" s="137"/>
      <c r="U134" s="137"/>
      <c r="V134" s="137"/>
      <c r="W134" s="137"/>
    </row>
    <row r="135" customFormat="false" ht="12.75" hidden="false" customHeight="true" outlineLevel="0" collapsed="false">
      <c r="A135" s="138"/>
      <c r="B135" s="138" t="s">
        <v>156</v>
      </c>
      <c r="C135" s="138"/>
      <c r="D135" s="137"/>
      <c r="E135" s="141" t="n">
        <v>0</v>
      </c>
      <c r="F135" s="142" t="n">
        <v>1</v>
      </c>
      <c r="G135" s="143"/>
      <c r="H135" s="137"/>
      <c r="I135" s="137"/>
      <c r="J135" s="137"/>
      <c r="K135" s="137"/>
      <c r="L135" s="137"/>
      <c r="M135" s="137"/>
      <c r="N135" s="137"/>
      <c r="O135" s="137"/>
      <c r="P135" s="137"/>
      <c r="Q135" s="137"/>
      <c r="R135" s="137"/>
      <c r="S135" s="137"/>
      <c r="T135" s="137"/>
      <c r="U135" s="137"/>
      <c r="V135" s="137"/>
      <c r="W135" s="137"/>
    </row>
    <row r="136" customFormat="false" ht="12.75" hidden="false" customHeight="true" outlineLevel="0" collapsed="false">
      <c r="A136" s="138"/>
      <c r="B136" s="138" t="s">
        <v>157</v>
      </c>
      <c r="C136" s="138"/>
      <c r="D136" s="137"/>
      <c r="E136" s="144" t="n">
        <v>0</v>
      </c>
      <c r="F136" s="142" t="n">
        <f aca="false">IF(E135&gt;0,E136/E135,0)</f>
        <v>0</v>
      </c>
      <c r="G136" s="143"/>
      <c r="H136" s="137"/>
      <c r="I136" s="137"/>
      <c r="J136" s="137"/>
      <c r="K136" s="137"/>
      <c r="L136" s="137"/>
      <c r="M136" s="137"/>
      <c r="N136" s="137"/>
      <c r="O136" s="137"/>
      <c r="P136" s="137"/>
      <c r="Q136" s="137"/>
      <c r="R136" s="137"/>
      <c r="S136" s="137"/>
      <c r="T136" s="137"/>
      <c r="U136" s="137"/>
      <c r="V136" s="137"/>
      <c r="W136" s="137"/>
    </row>
    <row r="137" customFormat="false" ht="12.75" hidden="false" customHeight="true" outlineLevel="0" collapsed="false">
      <c r="A137" s="138"/>
      <c r="B137" s="138" t="s">
        <v>158</v>
      </c>
      <c r="C137" s="138"/>
      <c r="D137" s="137"/>
      <c r="E137" s="145" t="n">
        <f aca="false">E135-E136</f>
        <v>0</v>
      </c>
      <c r="F137" s="142" t="n">
        <f aca="false">IF(E135&gt;0,E137/E135,0)</f>
        <v>0</v>
      </c>
      <c r="G137" s="143"/>
      <c r="H137" s="137"/>
      <c r="I137" s="137"/>
      <c r="J137" s="137"/>
      <c r="K137" s="137"/>
      <c r="L137" s="137"/>
      <c r="M137" s="137"/>
      <c r="N137" s="137"/>
      <c r="O137" s="137"/>
      <c r="P137" s="137"/>
      <c r="Q137" s="137"/>
      <c r="R137" s="137"/>
      <c r="S137" s="137"/>
      <c r="T137" s="137"/>
      <c r="U137" s="137"/>
      <c r="V137" s="137"/>
      <c r="W137" s="137"/>
    </row>
    <row r="138" customFormat="false" ht="12.75" hidden="false" customHeight="true" outlineLevel="0" collapsed="false">
      <c r="A138" s="138"/>
      <c r="B138" s="138" t="s">
        <v>159</v>
      </c>
      <c r="C138" s="138"/>
      <c r="D138" s="137"/>
      <c r="E138" s="139"/>
      <c r="F138" s="139"/>
      <c r="G138" s="139"/>
      <c r="H138" s="137"/>
      <c r="I138" s="137"/>
      <c r="J138" s="137"/>
      <c r="K138" s="137"/>
      <c r="L138" s="137"/>
      <c r="M138" s="137"/>
      <c r="N138" s="137"/>
      <c r="O138" s="137"/>
      <c r="P138" s="137"/>
      <c r="Q138" s="137"/>
      <c r="R138" s="137"/>
      <c r="S138" s="137"/>
      <c r="T138" s="137"/>
      <c r="U138" s="137"/>
      <c r="V138" s="137"/>
      <c r="W138" s="137"/>
    </row>
    <row r="139" customFormat="false" ht="12.75" hidden="false" customHeight="true" outlineLevel="0" collapsed="false">
      <c r="A139" s="138"/>
      <c r="B139" s="138"/>
      <c r="C139" s="138" t="s">
        <v>160</v>
      </c>
      <c r="D139" s="137"/>
      <c r="E139" s="139"/>
      <c r="F139" s="139"/>
      <c r="G139" s="139"/>
      <c r="H139" s="146" t="n">
        <f aca="false">IF(H140=0,0,H140/$T$140)</f>
        <v>0</v>
      </c>
      <c r="I139" s="146" t="n">
        <f aca="false">IF(I140=0,0,I140/$T$140)</f>
        <v>0</v>
      </c>
      <c r="J139" s="146" t="n">
        <f aca="false">IF(J140=0,0,J140/$T$140)</f>
        <v>0</v>
      </c>
      <c r="K139" s="146" t="n">
        <f aca="false">IF(K140=0,0,K140/$T$140)</f>
        <v>0</v>
      </c>
      <c r="L139" s="146" t="n">
        <f aca="false">IF(L140=0,0,L140/$T$140)</f>
        <v>0</v>
      </c>
      <c r="M139" s="146" t="n">
        <f aca="false">IF(M140=0,0,M140/$T$140)</f>
        <v>0</v>
      </c>
      <c r="N139" s="146" t="n">
        <f aca="false">IF(N140=0,0,N140/$T$140)</f>
        <v>0</v>
      </c>
      <c r="O139" s="146" t="n">
        <f aca="false">IF(O140=0,0,O140/$T$140)</f>
        <v>0</v>
      </c>
      <c r="P139" s="146" t="n">
        <f aca="false">IF(P140=0,0,P140/$T$140)</f>
        <v>0</v>
      </c>
      <c r="Q139" s="146" t="n">
        <f aca="false">IF(Q140=0,0,Q140/$T$140)</f>
        <v>0</v>
      </c>
      <c r="R139" s="146" t="n">
        <f aca="false">IF(R140=0,0,R140/$T$140)</f>
        <v>0</v>
      </c>
      <c r="S139" s="146" t="n">
        <f aca="false">IF(S140=0,0,S140/$T$140)</f>
        <v>0</v>
      </c>
      <c r="T139" s="147" t="n">
        <f aca="false">SUM(H139:S139)</f>
        <v>0</v>
      </c>
      <c r="U139" s="137"/>
      <c r="V139" s="137"/>
      <c r="W139" s="137"/>
    </row>
    <row r="140" customFormat="false" ht="12.75" hidden="false" customHeight="true" outlineLevel="0" collapsed="false">
      <c r="A140" s="138"/>
      <c r="B140" s="138"/>
      <c r="C140" s="138" t="s">
        <v>161</v>
      </c>
      <c r="D140" s="137"/>
      <c r="E140" s="139"/>
      <c r="F140" s="139"/>
      <c r="G140" s="139"/>
      <c r="H140" s="44" t="n">
        <v>0</v>
      </c>
      <c r="I140" s="44" t="n">
        <v>0</v>
      </c>
      <c r="J140" s="44" t="n">
        <v>0</v>
      </c>
      <c r="K140" s="44" t="n">
        <v>0</v>
      </c>
      <c r="L140" s="44" t="n">
        <v>0</v>
      </c>
      <c r="M140" s="44" t="n">
        <v>0</v>
      </c>
      <c r="N140" s="44" t="n">
        <v>0</v>
      </c>
      <c r="O140" s="44" t="n">
        <v>0</v>
      </c>
      <c r="P140" s="44" t="n">
        <v>0</v>
      </c>
      <c r="Q140" s="44" t="n">
        <v>0</v>
      </c>
      <c r="R140" s="44" t="n">
        <v>0</v>
      </c>
      <c r="S140" s="44" t="n">
        <v>0</v>
      </c>
      <c r="T140" s="148" t="n">
        <f aca="false">SUM(H140:S140)</f>
        <v>0</v>
      </c>
      <c r="U140" s="137"/>
      <c r="V140" s="137"/>
      <c r="W140" s="137"/>
    </row>
    <row r="141" customFormat="false" ht="12.75" hidden="false" customHeight="true" outlineLevel="0" collapsed="false">
      <c r="A141" s="138"/>
      <c r="B141" s="138"/>
      <c r="C141" s="138" t="s">
        <v>162</v>
      </c>
      <c r="D141" s="137"/>
      <c r="E141" s="149" t="n">
        <v>0.03</v>
      </c>
      <c r="F141" s="150"/>
      <c r="G141" s="143"/>
      <c r="H141" s="62" t="n">
        <f aca="false">IF($E$141=0,H140,(1+$E$141)*H140)</f>
        <v>0</v>
      </c>
      <c r="I141" s="62" t="n">
        <f aca="false">IF($E$141=0,I140,(1+$E$141)*I140)</f>
        <v>0</v>
      </c>
      <c r="J141" s="62" t="n">
        <f aca="false">IF($E$141=0,J140,(1+$E$141)*J140)</f>
        <v>0</v>
      </c>
      <c r="K141" s="62" t="n">
        <f aca="false">IF($E$141=0,K140,(1+$E$141)*K140)</f>
        <v>0</v>
      </c>
      <c r="L141" s="62" t="n">
        <f aca="false">IF($E$141=0,L140,(1+$E$141)*L140)</f>
        <v>0</v>
      </c>
      <c r="M141" s="62" t="n">
        <f aca="false">IF($E$141=0,M140,(1+$E$141)*M140)</f>
        <v>0</v>
      </c>
      <c r="N141" s="62" t="n">
        <f aca="false">IF($E$141=0,N140,(1+$E$141)*N140)</f>
        <v>0</v>
      </c>
      <c r="O141" s="62" t="n">
        <f aca="false">IF($E$141=0,O140,(1+$E$141)*O140)</f>
        <v>0</v>
      </c>
      <c r="P141" s="62" t="n">
        <f aca="false">IF($E$141=0,P140,(1+$E$141)*P140)</f>
        <v>0</v>
      </c>
      <c r="Q141" s="62" t="n">
        <f aca="false">IF($E$141=0,Q140,(1+$E$141)*Q140)</f>
        <v>0</v>
      </c>
      <c r="R141" s="62" t="n">
        <f aca="false">IF($E$141=0,R140,(1+$E$141)*R140)</f>
        <v>0</v>
      </c>
      <c r="S141" s="62" t="n">
        <f aca="false">IF($E$141=0,S140,(1+$E$141)*S140)</f>
        <v>0</v>
      </c>
      <c r="T141" s="148" t="n">
        <f aca="false">SUM(H141:S141)</f>
        <v>0</v>
      </c>
      <c r="U141" s="137"/>
      <c r="V141" s="137"/>
      <c r="W141" s="137"/>
    </row>
    <row r="142" customFormat="false" ht="12.75" hidden="false" customHeight="true" outlineLevel="0" collapsed="false">
      <c r="A142" s="137"/>
      <c r="B142" s="138"/>
      <c r="C142" s="138" t="s">
        <v>163</v>
      </c>
      <c r="D142" s="137"/>
      <c r="E142" s="149" t="n">
        <v>0.03</v>
      </c>
      <c r="F142" s="139"/>
      <c r="G142" s="143"/>
      <c r="H142" s="62" t="n">
        <f aca="false">IF($E$142=0,H141,(1+$E$142)*H141)</f>
        <v>0</v>
      </c>
      <c r="I142" s="62" t="n">
        <f aca="false">IF($E$142=0,I141,(1+$E$142)*I141)</f>
        <v>0</v>
      </c>
      <c r="J142" s="62" t="n">
        <f aca="false">IF($E$142=0,J141,(1+$E$142)*J141)</f>
        <v>0</v>
      </c>
      <c r="K142" s="62" t="n">
        <f aca="false">IF($E$142=0,K141,(1+$E$142)*K141)</f>
        <v>0</v>
      </c>
      <c r="L142" s="62" t="n">
        <f aca="false">IF($E$142=0,L141,(1+$E$142)*L141)</f>
        <v>0</v>
      </c>
      <c r="M142" s="62" t="n">
        <f aca="false">IF($E$142=0,M141,(1+$E$142)*M141)</f>
        <v>0</v>
      </c>
      <c r="N142" s="62" t="n">
        <f aca="false">IF($E$142=0,N141,(1+$E$142)*N141)</f>
        <v>0</v>
      </c>
      <c r="O142" s="62" t="n">
        <f aca="false">IF($E$142=0,O141,(1+$E$142)*O141)</f>
        <v>0</v>
      </c>
      <c r="P142" s="62" t="n">
        <f aca="false">IF($E$142=0,P141,(1+$E$142)*P141)</f>
        <v>0</v>
      </c>
      <c r="Q142" s="62" t="n">
        <f aca="false">IF($E$142=0,Q141,(1+$E$142)*Q141)</f>
        <v>0</v>
      </c>
      <c r="R142" s="62" t="n">
        <f aca="false">IF($E$142=0,R141,(1+$E$142)*R141)</f>
        <v>0</v>
      </c>
      <c r="S142" s="62" t="n">
        <f aca="false">IF($E$142=0,S141,(1+$E$142)*S141)</f>
        <v>0</v>
      </c>
      <c r="T142" s="148" t="n">
        <f aca="false">SUM(H142:S142)</f>
        <v>0</v>
      </c>
      <c r="U142" s="137"/>
      <c r="V142" s="137"/>
      <c r="W142" s="137"/>
    </row>
    <row r="143" customFormat="false" ht="12.75" hidden="true" customHeight="true" outlineLevel="1" collapsed="false">
      <c r="A143" s="137"/>
      <c r="B143" s="138" t="s">
        <v>164</v>
      </c>
      <c r="C143" s="138"/>
      <c r="D143" s="137"/>
      <c r="E143" s="149" t="n">
        <f aca="false">(1-E14-E35-E56-E77-E101-E122)</f>
        <v>0</v>
      </c>
      <c r="F143" s="139"/>
      <c r="G143" s="143"/>
      <c r="H143" s="50"/>
      <c r="I143" s="50"/>
      <c r="J143" s="50"/>
      <c r="K143" s="50"/>
      <c r="L143" s="50"/>
      <c r="M143" s="50"/>
      <c r="N143" s="50"/>
      <c r="O143" s="50"/>
      <c r="P143" s="50"/>
      <c r="Q143" s="50"/>
      <c r="R143" s="50"/>
      <c r="S143" s="50"/>
      <c r="T143" s="148"/>
      <c r="U143" s="137"/>
      <c r="V143" s="137"/>
      <c r="W143" s="137"/>
    </row>
    <row r="144" customFormat="false" ht="12.75" hidden="true" customHeight="true" outlineLevel="1" collapsed="false">
      <c r="A144" s="137"/>
      <c r="B144" s="138"/>
      <c r="C144" s="138"/>
      <c r="D144" s="137"/>
      <c r="E144" s="139"/>
      <c r="F144" s="139"/>
      <c r="G144" s="139"/>
      <c r="H144" s="137"/>
      <c r="I144" s="137"/>
      <c r="J144" s="137"/>
      <c r="K144" s="137"/>
      <c r="L144" s="137"/>
      <c r="M144" s="137"/>
      <c r="N144" s="137"/>
      <c r="O144" s="137"/>
      <c r="P144" s="137"/>
      <c r="Q144" s="137"/>
      <c r="R144" s="137"/>
      <c r="S144" s="137"/>
      <c r="T144" s="137"/>
      <c r="U144" s="137"/>
      <c r="V144" s="137"/>
      <c r="W144" s="137"/>
    </row>
    <row r="145" customFormat="false" ht="12.75" hidden="true" customHeight="true" outlineLevel="1" collapsed="false">
      <c r="A145" s="137"/>
      <c r="B145" s="138" t="s">
        <v>165</v>
      </c>
      <c r="C145" s="138"/>
      <c r="D145" s="137"/>
      <c r="E145" s="151" t="n">
        <f aca="false">T140*E135</f>
        <v>0</v>
      </c>
      <c r="F145" s="143"/>
      <c r="G145" s="139"/>
      <c r="H145" s="137"/>
      <c r="I145" s="137"/>
      <c r="J145" s="137"/>
      <c r="K145" s="137"/>
      <c r="L145" s="137"/>
      <c r="M145" s="137"/>
      <c r="N145" s="137"/>
      <c r="O145" s="137"/>
      <c r="P145" s="137"/>
      <c r="Q145" s="137"/>
      <c r="R145" s="137"/>
      <c r="S145" s="137"/>
      <c r="T145" s="137"/>
      <c r="U145" s="137"/>
      <c r="V145" s="137"/>
      <c r="W145" s="137"/>
    </row>
    <row r="146" customFormat="false" ht="12.75" hidden="true" customHeight="true" outlineLevel="1" collapsed="false">
      <c r="A146" s="137"/>
      <c r="B146" s="138" t="s">
        <v>166</v>
      </c>
      <c r="C146" s="138"/>
      <c r="D146" s="137"/>
      <c r="E146" s="152" t="n">
        <f aca="false">E136*T140</f>
        <v>0</v>
      </c>
      <c r="F146" s="143"/>
      <c r="G146" s="139"/>
      <c r="H146" s="137"/>
      <c r="I146" s="137"/>
      <c r="J146" s="137"/>
      <c r="K146" s="137"/>
      <c r="L146" s="137"/>
      <c r="M146" s="137"/>
      <c r="N146" s="137"/>
      <c r="O146" s="137"/>
      <c r="P146" s="137"/>
      <c r="Q146" s="137"/>
      <c r="R146" s="137"/>
      <c r="S146" s="137"/>
      <c r="T146" s="137"/>
      <c r="U146" s="137"/>
      <c r="V146" s="137"/>
      <c r="W146" s="137"/>
    </row>
    <row r="147" customFormat="false" ht="12.75" hidden="true" customHeight="true" outlineLevel="1" collapsed="false">
      <c r="A147" s="138"/>
      <c r="B147" s="138" t="s">
        <v>167</v>
      </c>
      <c r="C147" s="138"/>
      <c r="D147" s="137"/>
      <c r="E147" s="153" t="n">
        <f aca="false">E145-E146</f>
        <v>0</v>
      </c>
      <c r="F147" s="143"/>
      <c r="G147" s="139"/>
      <c r="H147" s="137"/>
      <c r="I147" s="137"/>
      <c r="J147" s="137"/>
      <c r="K147" s="137"/>
      <c r="L147" s="137"/>
      <c r="M147" s="137"/>
      <c r="N147" s="137"/>
      <c r="O147" s="137"/>
      <c r="P147" s="137"/>
      <c r="Q147" s="137"/>
      <c r="R147" s="137"/>
      <c r="S147" s="137"/>
      <c r="T147" s="137"/>
      <c r="U147" s="137"/>
      <c r="V147" s="137"/>
      <c r="W147" s="137"/>
    </row>
    <row r="148" customFormat="false" ht="12.75" hidden="true" customHeight="true" outlineLevel="1" collapsed="false">
      <c r="A148" s="138"/>
      <c r="B148" s="138" t="s">
        <v>168</v>
      </c>
      <c r="C148" s="138"/>
      <c r="D148" s="137"/>
      <c r="E148" s="153" t="n">
        <f aca="false">E143*('3. Fixed Operating Expenses'!I46+'2. Salaries and Wages'!V50)</f>
        <v>0</v>
      </c>
      <c r="F148" s="143"/>
      <c r="G148" s="143"/>
      <c r="H148" s="137"/>
      <c r="I148" s="137"/>
      <c r="J148" s="137"/>
      <c r="K148" s="137"/>
      <c r="L148" s="137"/>
      <c r="M148" s="137"/>
      <c r="N148" s="137"/>
      <c r="O148" s="137"/>
      <c r="P148" s="137"/>
      <c r="Q148" s="137"/>
      <c r="R148" s="137"/>
      <c r="S148" s="137"/>
      <c r="T148" s="137"/>
      <c r="U148" s="137"/>
      <c r="V148" s="137"/>
      <c r="W148" s="137"/>
    </row>
    <row r="149" customFormat="false" ht="12.75" hidden="true" customHeight="true" outlineLevel="1" collapsed="false">
      <c r="A149" s="138"/>
      <c r="B149" s="138" t="s">
        <v>169</v>
      </c>
      <c r="C149" s="138"/>
      <c r="D149" s="137"/>
      <c r="E149" s="154" t="n">
        <f aca="false">E147-E148</f>
        <v>0</v>
      </c>
      <c r="F149" s="142" t="n">
        <f aca="false">IF(E135&gt;0,E149/E145,0)</f>
        <v>0</v>
      </c>
      <c r="G149" s="143"/>
      <c r="H149" s="137"/>
      <c r="I149" s="137"/>
      <c r="J149" s="137"/>
      <c r="K149" s="137"/>
      <c r="L149" s="137"/>
      <c r="M149" s="137"/>
      <c r="N149" s="137"/>
      <c r="O149" s="137"/>
      <c r="P149" s="137"/>
      <c r="Q149" s="137"/>
      <c r="R149" s="137"/>
      <c r="S149" s="137"/>
      <c r="T149" s="137"/>
      <c r="U149" s="137"/>
      <c r="V149" s="137"/>
      <c r="W149" s="137"/>
    </row>
    <row r="150" customFormat="false" ht="12.75" hidden="true" customHeight="true" outlineLevel="1" collapsed="false">
      <c r="A150" s="138"/>
      <c r="B150" s="138"/>
      <c r="C150" s="138"/>
      <c r="D150" s="137"/>
      <c r="E150" s="139"/>
      <c r="F150" s="139"/>
      <c r="G150" s="139"/>
      <c r="H150" s="137"/>
      <c r="I150" s="137"/>
      <c r="J150" s="137"/>
      <c r="K150" s="137"/>
      <c r="L150" s="137"/>
      <c r="M150" s="137"/>
      <c r="N150" s="137"/>
      <c r="O150" s="137"/>
      <c r="P150" s="137"/>
      <c r="Q150" s="137"/>
      <c r="R150" s="137"/>
      <c r="S150" s="137"/>
      <c r="T150" s="137"/>
      <c r="U150" s="137"/>
      <c r="V150" s="137"/>
      <c r="W150" s="137"/>
    </row>
    <row r="151" customFormat="false" ht="12.75" hidden="true" customHeight="true" outlineLevel="1" collapsed="false">
      <c r="A151" s="138"/>
      <c r="B151" s="138" t="s">
        <v>170</v>
      </c>
      <c r="C151" s="138"/>
      <c r="D151" s="137"/>
      <c r="E151" s="155" t="n">
        <f aca="false">IF(E135&gt;0,E148/F137,0)</f>
        <v>0</v>
      </c>
      <c r="F151" s="139"/>
      <c r="G151" s="139"/>
      <c r="H151" s="50"/>
      <c r="I151" s="50"/>
      <c r="J151" s="50"/>
      <c r="K151" s="50"/>
      <c r="L151" s="50"/>
      <c r="M151" s="50"/>
      <c r="N151" s="50"/>
      <c r="O151" s="50"/>
      <c r="P151" s="50"/>
      <c r="Q151" s="50"/>
      <c r="R151" s="50"/>
      <c r="S151" s="50"/>
      <c r="T151" s="148"/>
      <c r="U151" s="137"/>
      <c r="V151" s="137"/>
      <c r="W151" s="137"/>
    </row>
    <row r="152" customFormat="false" ht="12.75" hidden="true" customHeight="true" outlineLevel="1" collapsed="false">
      <c r="A152" s="138"/>
      <c r="B152" s="138" t="s">
        <v>171</v>
      </c>
      <c r="C152" s="138"/>
      <c r="D152" s="137"/>
      <c r="E152" s="153" t="n">
        <f aca="false">IF(E135&gt;0,E151/E135,0)</f>
        <v>0</v>
      </c>
      <c r="F152" s="143"/>
      <c r="G152" s="143"/>
      <c r="H152" s="50"/>
      <c r="I152" s="50"/>
      <c r="J152" s="50"/>
      <c r="K152" s="50"/>
      <c r="L152" s="50"/>
      <c r="M152" s="50"/>
      <c r="N152" s="50"/>
      <c r="O152" s="50"/>
      <c r="P152" s="50"/>
      <c r="Q152" s="50"/>
      <c r="R152" s="50"/>
      <c r="S152" s="50"/>
      <c r="T152" s="148"/>
      <c r="U152" s="137"/>
      <c r="V152" s="137"/>
      <c r="W152" s="137"/>
    </row>
    <row r="153" customFormat="false" ht="12.75" hidden="false" customHeight="true" outlineLevel="0" collapsed="false">
      <c r="A153" s="137"/>
      <c r="B153" s="138"/>
      <c r="C153" s="138"/>
      <c r="D153" s="137"/>
      <c r="E153" s="139"/>
      <c r="F153" s="143"/>
      <c r="G153" s="143"/>
      <c r="H153" s="50"/>
      <c r="I153" s="50"/>
      <c r="J153" s="50"/>
      <c r="K153" s="50"/>
      <c r="L153" s="50"/>
      <c r="M153" s="50"/>
      <c r="N153" s="50"/>
      <c r="O153" s="50"/>
      <c r="P153" s="50"/>
      <c r="Q153" s="50"/>
      <c r="R153" s="50"/>
      <c r="S153" s="50"/>
      <c r="T153" s="148"/>
      <c r="U153" s="137"/>
      <c r="V153" s="137"/>
      <c r="W153" s="137"/>
    </row>
    <row r="154" customFormat="false" ht="14.25" hidden="false" customHeight="true" outlineLevel="0" collapsed="false">
      <c r="A154" s="137"/>
      <c r="B154" s="138"/>
      <c r="C154" s="138"/>
      <c r="D154" s="137"/>
      <c r="E154" s="139"/>
      <c r="F154" s="143"/>
      <c r="G154" s="143"/>
      <c r="H154" s="50"/>
      <c r="I154" s="50"/>
      <c r="J154" s="50"/>
      <c r="K154" s="50"/>
      <c r="L154" s="50"/>
      <c r="M154" s="50"/>
      <c r="N154" s="50"/>
      <c r="O154" s="50"/>
      <c r="P154" s="50"/>
      <c r="Q154" s="50"/>
      <c r="R154" s="50"/>
      <c r="S154" s="50"/>
      <c r="T154" s="148"/>
      <c r="U154" s="137"/>
      <c r="V154" s="137"/>
      <c r="W154" s="137"/>
    </row>
    <row r="155" customFormat="false" ht="12.75" hidden="false" customHeight="true" outlineLevel="0" collapsed="false">
      <c r="A155" s="140" t="s">
        <v>178</v>
      </c>
      <c r="B155" s="140"/>
      <c r="C155" s="140"/>
      <c r="D155" s="140"/>
      <c r="E155" s="139"/>
      <c r="F155" s="139"/>
      <c r="G155" s="139"/>
      <c r="H155" s="137"/>
      <c r="I155" s="137"/>
      <c r="J155" s="137"/>
      <c r="K155" s="137"/>
      <c r="L155" s="137"/>
      <c r="M155" s="137"/>
      <c r="N155" s="137"/>
      <c r="O155" s="137"/>
      <c r="P155" s="137"/>
      <c r="Q155" s="137"/>
      <c r="R155" s="137"/>
      <c r="S155" s="137"/>
      <c r="T155" s="137"/>
      <c r="U155" s="137"/>
      <c r="V155" s="137"/>
      <c r="W155" s="137"/>
    </row>
    <row r="156" customFormat="false" ht="12.75" hidden="false" customHeight="true" outlineLevel="0" collapsed="false">
      <c r="A156" s="138"/>
      <c r="B156" s="138" t="s">
        <v>156</v>
      </c>
      <c r="C156" s="138"/>
      <c r="D156" s="137"/>
      <c r="E156" s="141" t="n">
        <v>0</v>
      </c>
      <c r="F156" s="142" t="n">
        <v>1</v>
      </c>
      <c r="G156" s="143"/>
      <c r="H156" s="137"/>
      <c r="I156" s="137"/>
      <c r="J156" s="137"/>
      <c r="K156" s="137"/>
      <c r="L156" s="137"/>
      <c r="M156" s="137"/>
      <c r="N156" s="137"/>
      <c r="O156" s="137"/>
      <c r="P156" s="137"/>
      <c r="Q156" s="137"/>
      <c r="R156" s="137"/>
      <c r="S156" s="137"/>
      <c r="T156" s="137"/>
      <c r="U156" s="137"/>
      <c r="V156" s="137"/>
      <c r="W156" s="137"/>
    </row>
    <row r="157" customFormat="false" ht="12.75" hidden="false" customHeight="true" outlineLevel="0" collapsed="false">
      <c r="A157" s="138"/>
      <c r="B157" s="138" t="s">
        <v>157</v>
      </c>
      <c r="C157" s="138"/>
      <c r="D157" s="137"/>
      <c r="E157" s="144" t="n">
        <v>0</v>
      </c>
      <c r="F157" s="142" t="n">
        <f aca="false">IF(E156&gt;0,E157/E156,0)</f>
        <v>0</v>
      </c>
      <c r="G157" s="143"/>
      <c r="H157" s="137"/>
      <c r="I157" s="137"/>
      <c r="J157" s="137"/>
      <c r="K157" s="137"/>
      <c r="L157" s="137"/>
      <c r="M157" s="137"/>
      <c r="N157" s="137"/>
      <c r="O157" s="137"/>
      <c r="P157" s="137"/>
      <c r="Q157" s="137"/>
      <c r="R157" s="137"/>
      <c r="S157" s="137"/>
      <c r="T157" s="137"/>
      <c r="U157" s="137"/>
      <c r="V157" s="137"/>
      <c r="W157" s="137"/>
    </row>
    <row r="158" customFormat="false" ht="12.75" hidden="false" customHeight="true" outlineLevel="0" collapsed="false">
      <c r="A158" s="138"/>
      <c r="B158" s="138" t="s">
        <v>158</v>
      </c>
      <c r="C158" s="138"/>
      <c r="D158" s="137"/>
      <c r="E158" s="145" t="n">
        <f aca="false">E156-E157</f>
        <v>0</v>
      </c>
      <c r="F158" s="142" t="n">
        <f aca="false">IF(E156&gt;0,E158/E156,0)</f>
        <v>0</v>
      </c>
      <c r="G158" s="143"/>
      <c r="H158" s="137"/>
      <c r="I158" s="137"/>
      <c r="J158" s="137"/>
      <c r="K158" s="137"/>
      <c r="L158" s="137"/>
      <c r="M158" s="137"/>
      <c r="N158" s="137"/>
      <c r="O158" s="137"/>
      <c r="P158" s="137"/>
      <c r="Q158" s="137"/>
      <c r="R158" s="137"/>
      <c r="S158" s="137"/>
      <c r="T158" s="137"/>
      <c r="U158" s="137"/>
      <c r="V158" s="137"/>
      <c r="W158" s="137"/>
    </row>
    <row r="159" customFormat="false" ht="12.75" hidden="false" customHeight="true" outlineLevel="0" collapsed="false">
      <c r="A159" s="138"/>
      <c r="B159" s="138" t="s">
        <v>159</v>
      </c>
      <c r="C159" s="138"/>
      <c r="D159" s="137"/>
      <c r="E159" s="139"/>
      <c r="F159" s="139"/>
      <c r="G159" s="139"/>
      <c r="H159" s="137"/>
      <c r="I159" s="137"/>
      <c r="J159" s="137"/>
      <c r="K159" s="137"/>
      <c r="L159" s="137"/>
      <c r="M159" s="137"/>
      <c r="N159" s="137"/>
      <c r="O159" s="137"/>
      <c r="P159" s="137"/>
      <c r="Q159" s="137"/>
      <c r="R159" s="137"/>
      <c r="S159" s="137"/>
      <c r="T159" s="137"/>
      <c r="U159" s="137"/>
      <c r="V159" s="137"/>
      <c r="W159" s="137"/>
    </row>
    <row r="160" customFormat="false" ht="12.75" hidden="false" customHeight="true" outlineLevel="0" collapsed="false">
      <c r="A160" s="138"/>
      <c r="B160" s="138"/>
      <c r="C160" s="138" t="s">
        <v>160</v>
      </c>
      <c r="D160" s="137"/>
      <c r="E160" s="139"/>
      <c r="F160" s="139"/>
      <c r="G160" s="139"/>
      <c r="H160" s="146" t="n">
        <f aca="false">IF(H161=0,0,H161/$T$161)</f>
        <v>0</v>
      </c>
      <c r="I160" s="146" t="n">
        <f aca="false">IF(I161=0,0,I161/$T$161)</f>
        <v>0</v>
      </c>
      <c r="J160" s="146" t="n">
        <f aca="false">IF(J161=0,0,J161/$T$161)</f>
        <v>0</v>
      </c>
      <c r="K160" s="146" t="n">
        <f aca="false">IF(K161=0,0,K161/$T$161)</f>
        <v>0</v>
      </c>
      <c r="L160" s="146" t="n">
        <f aca="false">IF(L161=0,0,L161/$T$161)</f>
        <v>0</v>
      </c>
      <c r="M160" s="146" t="n">
        <f aca="false">IF(M161=0,0,M161/$T$161)</f>
        <v>0</v>
      </c>
      <c r="N160" s="146" t="n">
        <f aca="false">IF(N161=0,0,N161/$T$161)</f>
        <v>0</v>
      </c>
      <c r="O160" s="146" t="n">
        <f aca="false">IF(O161=0,0,O161/$T$161)</f>
        <v>0</v>
      </c>
      <c r="P160" s="146" t="n">
        <f aca="false">IF(P161=0,0,P161/$T$161)</f>
        <v>0</v>
      </c>
      <c r="Q160" s="146" t="n">
        <f aca="false">IF(Q161=0,0,Q161/$T$161)</f>
        <v>0</v>
      </c>
      <c r="R160" s="146" t="n">
        <f aca="false">IF(R161=0,0,R161/$T$161)</f>
        <v>0</v>
      </c>
      <c r="S160" s="146" t="n">
        <f aca="false">IF(S161=0,0,S161/$T$161)</f>
        <v>0</v>
      </c>
      <c r="T160" s="147" t="n">
        <f aca="false">SUM(H160:S160)</f>
        <v>0</v>
      </c>
      <c r="U160" s="137"/>
      <c r="V160" s="137"/>
      <c r="W160" s="137"/>
    </row>
    <row r="161" customFormat="false" ht="12.75" hidden="false" customHeight="true" outlineLevel="0" collapsed="false">
      <c r="A161" s="138"/>
      <c r="B161" s="138"/>
      <c r="C161" s="138" t="s">
        <v>161</v>
      </c>
      <c r="D161" s="137"/>
      <c r="E161" s="139"/>
      <c r="F161" s="139"/>
      <c r="G161" s="139"/>
      <c r="H161" s="44" t="n">
        <v>0</v>
      </c>
      <c r="I161" s="44" t="n">
        <v>0</v>
      </c>
      <c r="J161" s="44" t="n">
        <v>0</v>
      </c>
      <c r="K161" s="44" t="n">
        <v>0</v>
      </c>
      <c r="L161" s="44" t="n">
        <v>0</v>
      </c>
      <c r="M161" s="44" t="n">
        <v>0</v>
      </c>
      <c r="N161" s="44" t="n">
        <v>0</v>
      </c>
      <c r="O161" s="44" t="n">
        <v>0</v>
      </c>
      <c r="P161" s="44" t="n">
        <v>0</v>
      </c>
      <c r="Q161" s="44" t="n">
        <v>0</v>
      </c>
      <c r="R161" s="44" t="n">
        <v>0</v>
      </c>
      <c r="S161" s="44" t="n">
        <v>0</v>
      </c>
      <c r="T161" s="148" t="n">
        <f aca="false">SUM(H161:S161)</f>
        <v>0</v>
      </c>
      <c r="U161" s="137"/>
      <c r="V161" s="137"/>
      <c r="W161" s="137"/>
    </row>
    <row r="162" customFormat="false" ht="12.75" hidden="false" customHeight="true" outlineLevel="0" collapsed="false">
      <c r="A162" s="138"/>
      <c r="B162" s="138"/>
      <c r="C162" s="138" t="s">
        <v>162</v>
      </c>
      <c r="D162" s="137"/>
      <c r="E162" s="149" t="n">
        <v>0.03</v>
      </c>
      <c r="F162" s="150"/>
      <c r="G162" s="143"/>
      <c r="H162" s="62" t="n">
        <f aca="false">IF($E$162=0,H161,(1+$E$162)*H161)</f>
        <v>0</v>
      </c>
      <c r="I162" s="62" t="n">
        <f aca="false">IF($E$162=0,I161,(1+$E$162)*I161)</f>
        <v>0</v>
      </c>
      <c r="J162" s="62" t="n">
        <f aca="false">IF($E$162=0,J161,(1+$E$162)*J161)</f>
        <v>0</v>
      </c>
      <c r="K162" s="62" t="n">
        <f aca="false">IF($E$162=0,K161,(1+$E$162)*K161)</f>
        <v>0</v>
      </c>
      <c r="L162" s="62" t="n">
        <f aca="false">IF($E$162=0,L161,(1+$E$162)*L161)</f>
        <v>0</v>
      </c>
      <c r="M162" s="62" t="n">
        <f aca="false">IF($E$162=0,M161,(1+$E$162)*M161)</f>
        <v>0</v>
      </c>
      <c r="N162" s="62" t="n">
        <f aca="false">IF($E$162=0,N161,(1+$E$162)*N161)</f>
        <v>0</v>
      </c>
      <c r="O162" s="62" t="n">
        <f aca="false">IF($E$162=0,O161,(1+$E$162)*O161)</f>
        <v>0</v>
      </c>
      <c r="P162" s="62" t="n">
        <f aca="false">IF($E$162=0,P161,(1+$E$162)*P161)</f>
        <v>0</v>
      </c>
      <c r="Q162" s="62" t="n">
        <f aca="false">IF($E$162=0,Q161,(1+$E$162)*Q161)</f>
        <v>0</v>
      </c>
      <c r="R162" s="62" t="n">
        <f aca="false">IF($E$162=0,R161,(1+$E$162)*R161)</f>
        <v>0</v>
      </c>
      <c r="S162" s="62" t="n">
        <f aca="false">IF($E$162=0,S161,(1+$E$162)*S161)</f>
        <v>0</v>
      </c>
      <c r="T162" s="148" t="n">
        <f aca="false">SUM(H162:S162)</f>
        <v>0</v>
      </c>
      <c r="U162" s="137"/>
      <c r="V162" s="137"/>
      <c r="W162" s="137"/>
    </row>
    <row r="163" customFormat="false" ht="12.75" hidden="false" customHeight="true" outlineLevel="0" collapsed="false">
      <c r="A163" s="137"/>
      <c r="B163" s="138"/>
      <c r="C163" s="138" t="s">
        <v>163</v>
      </c>
      <c r="D163" s="137"/>
      <c r="E163" s="149" t="n">
        <v>0.03</v>
      </c>
      <c r="F163" s="139"/>
      <c r="G163" s="143"/>
      <c r="H163" s="62" t="n">
        <f aca="false">IF($E$163=0,H162,(1+$E$163)*H162)</f>
        <v>0</v>
      </c>
      <c r="I163" s="62" t="n">
        <f aca="false">IF($E$163=0,I162,(1+$E$163)*I162)</f>
        <v>0</v>
      </c>
      <c r="J163" s="62" t="n">
        <f aca="false">IF($E$163=0,J162,(1+$E$163)*J162)</f>
        <v>0</v>
      </c>
      <c r="K163" s="62" t="n">
        <f aca="false">IF($E$163=0,K162,(1+$E$163)*K162)</f>
        <v>0</v>
      </c>
      <c r="L163" s="62" t="n">
        <f aca="false">IF($E$163=0,L162,(1+$E$163)*L162)</f>
        <v>0</v>
      </c>
      <c r="M163" s="62" t="n">
        <f aca="false">IF($E$163=0,M162,(1+$E$163)*M162)</f>
        <v>0</v>
      </c>
      <c r="N163" s="62" t="n">
        <f aca="false">IF($E$163=0,N162,(1+$E$163)*N162)</f>
        <v>0</v>
      </c>
      <c r="O163" s="62" t="n">
        <f aca="false">IF($E$163=0,O162,(1+$E$163)*O162)</f>
        <v>0</v>
      </c>
      <c r="P163" s="62" t="n">
        <f aca="false">IF($E$163=0,P162,(1+$E$163)*P162)</f>
        <v>0</v>
      </c>
      <c r="Q163" s="62" t="n">
        <f aca="false">IF($E$163=0,Q162,(1+$E$163)*Q162)</f>
        <v>0</v>
      </c>
      <c r="R163" s="62" t="n">
        <f aca="false">IF($E$163=0,R162,(1+$E$163)*R162)</f>
        <v>0</v>
      </c>
      <c r="S163" s="62" t="n">
        <f aca="false">IF($E$163=0,S162,(1+$E$163)*S162)</f>
        <v>0</v>
      </c>
      <c r="T163" s="148" t="n">
        <f aca="false">SUM(H163:S163)</f>
        <v>0</v>
      </c>
      <c r="U163" s="137"/>
      <c r="V163" s="137"/>
      <c r="W163" s="137"/>
    </row>
    <row r="164" customFormat="false" ht="12.75" hidden="true" customHeight="true" outlineLevel="1" collapsed="false">
      <c r="A164" s="137"/>
      <c r="B164" s="138" t="s">
        <v>164</v>
      </c>
      <c r="C164" s="138"/>
      <c r="D164" s="137"/>
      <c r="E164" s="149" t="n">
        <f aca="false">(1-E14-E35-E56-E77-E101-E122-E143)</f>
        <v>0</v>
      </c>
      <c r="F164" s="139"/>
      <c r="G164" s="143"/>
      <c r="H164" s="50"/>
      <c r="I164" s="50"/>
      <c r="J164" s="50"/>
      <c r="K164" s="50"/>
      <c r="L164" s="50"/>
      <c r="M164" s="50"/>
      <c r="N164" s="50"/>
      <c r="O164" s="50"/>
      <c r="P164" s="50"/>
      <c r="Q164" s="50"/>
      <c r="R164" s="50"/>
      <c r="S164" s="50"/>
      <c r="T164" s="148"/>
      <c r="U164" s="137"/>
      <c r="V164" s="137"/>
      <c r="W164" s="137"/>
    </row>
    <row r="165" customFormat="false" ht="12.75" hidden="true" customHeight="true" outlineLevel="1" collapsed="false">
      <c r="A165" s="137"/>
      <c r="B165" s="138"/>
      <c r="C165" s="138"/>
      <c r="D165" s="137"/>
      <c r="E165" s="139"/>
      <c r="F165" s="139"/>
      <c r="G165" s="139"/>
      <c r="H165" s="137"/>
      <c r="I165" s="137"/>
      <c r="J165" s="137"/>
      <c r="K165" s="137"/>
      <c r="L165" s="137"/>
      <c r="M165" s="137"/>
      <c r="N165" s="137"/>
      <c r="O165" s="137"/>
      <c r="P165" s="137"/>
      <c r="Q165" s="137"/>
      <c r="R165" s="137"/>
      <c r="S165" s="137"/>
      <c r="T165" s="137"/>
      <c r="U165" s="137"/>
      <c r="V165" s="137"/>
      <c r="W165" s="137"/>
    </row>
    <row r="166" customFormat="false" ht="12.75" hidden="true" customHeight="true" outlineLevel="1" collapsed="false">
      <c r="A166" s="137"/>
      <c r="B166" s="138" t="s">
        <v>165</v>
      </c>
      <c r="C166" s="138"/>
      <c r="D166" s="137"/>
      <c r="E166" s="151" t="n">
        <f aca="false">T161*E156</f>
        <v>0</v>
      </c>
      <c r="F166" s="143"/>
      <c r="G166" s="139"/>
      <c r="H166" s="137"/>
      <c r="I166" s="137"/>
      <c r="J166" s="137"/>
      <c r="K166" s="137"/>
      <c r="L166" s="137"/>
      <c r="M166" s="137"/>
      <c r="N166" s="137"/>
      <c r="O166" s="137"/>
      <c r="P166" s="137"/>
      <c r="Q166" s="137"/>
      <c r="R166" s="137"/>
      <c r="S166" s="137"/>
      <c r="T166" s="137"/>
      <c r="U166" s="137"/>
      <c r="V166" s="137"/>
      <c r="W166" s="137"/>
    </row>
    <row r="167" customFormat="false" ht="12.75" hidden="true" customHeight="true" outlineLevel="1" collapsed="false">
      <c r="A167" s="137"/>
      <c r="B167" s="138" t="s">
        <v>166</v>
      </c>
      <c r="C167" s="138"/>
      <c r="D167" s="137"/>
      <c r="E167" s="152" t="n">
        <f aca="false">E157*T161</f>
        <v>0</v>
      </c>
      <c r="F167" s="143"/>
      <c r="G167" s="139"/>
      <c r="H167" s="137"/>
      <c r="I167" s="137"/>
      <c r="J167" s="137"/>
      <c r="K167" s="137"/>
      <c r="L167" s="137"/>
      <c r="M167" s="137"/>
      <c r="N167" s="137"/>
      <c r="O167" s="137"/>
      <c r="P167" s="137"/>
      <c r="Q167" s="137"/>
      <c r="R167" s="137"/>
      <c r="S167" s="137"/>
      <c r="T167" s="137"/>
      <c r="U167" s="137"/>
      <c r="V167" s="137"/>
      <c r="W167" s="137"/>
    </row>
    <row r="168" customFormat="false" ht="12.75" hidden="true" customHeight="true" outlineLevel="1" collapsed="false">
      <c r="A168" s="138"/>
      <c r="B168" s="138" t="s">
        <v>167</v>
      </c>
      <c r="C168" s="138"/>
      <c r="D168" s="137"/>
      <c r="E168" s="153" t="n">
        <f aca="false">E166-E167</f>
        <v>0</v>
      </c>
      <c r="F168" s="143"/>
      <c r="G168" s="139"/>
      <c r="H168" s="137"/>
      <c r="I168" s="137"/>
      <c r="J168" s="137"/>
      <c r="K168" s="137"/>
      <c r="L168" s="137"/>
      <c r="M168" s="137"/>
      <c r="N168" s="137"/>
      <c r="O168" s="137"/>
      <c r="P168" s="137"/>
      <c r="Q168" s="137"/>
      <c r="R168" s="137"/>
      <c r="S168" s="137"/>
      <c r="T168" s="137"/>
      <c r="U168" s="137"/>
      <c r="V168" s="137"/>
      <c r="W168" s="137"/>
    </row>
    <row r="169" customFormat="false" ht="12.75" hidden="true" customHeight="true" outlineLevel="1" collapsed="false">
      <c r="A169" s="138"/>
      <c r="B169" s="138" t="s">
        <v>168</v>
      </c>
      <c r="C169" s="138"/>
      <c r="D169" s="137"/>
      <c r="E169" s="153" t="n">
        <f aca="false">E164*('3. Fixed Operating Expenses'!I46+'2. Salaries and Wages'!V50)</f>
        <v>0</v>
      </c>
      <c r="F169" s="143"/>
      <c r="G169" s="143"/>
      <c r="H169" s="137"/>
      <c r="I169" s="137"/>
      <c r="J169" s="137"/>
      <c r="K169" s="137"/>
      <c r="L169" s="137"/>
      <c r="M169" s="137"/>
      <c r="N169" s="137"/>
      <c r="O169" s="137"/>
      <c r="P169" s="137"/>
      <c r="Q169" s="137"/>
      <c r="R169" s="137"/>
      <c r="S169" s="137"/>
      <c r="T169" s="137"/>
      <c r="U169" s="137"/>
      <c r="V169" s="137"/>
      <c r="W169" s="137"/>
    </row>
    <row r="170" customFormat="false" ht="12.75" hidden="true" customHeight="true" outlineLevel="1" collapsed="false">
      <c r="A170" s="138"/>
      <c r="B170" s="138" t="s">
        <v>169</v>
      </c>
      <c r="C170" s="138"/>
      <c r="D170" s="137"/>
      <c r="E170" s="154" t="n">
        <f aca="false">E168-E169</f>
        <v>0</v>
      </c>
      <c r="F170" s="142" t="n">
        <f aca="false">IF(E156&gt;0,E170/E166,0)</f>
        <v>0</v>
      </c>
      <c r="G170" s="143"/>
      <c r="H170" s="137"/>
      <c r="I170" s="137"/>
      <c r="J170" s="137"/>
      <c r="K170" s="137"/>
      <c r="L170" s="137"/>
      <c r="M170" s="137"/>
      <c r="N170" s="137"/>
      <c r="O170" s="137"/>
      <c r="P170" s="137"/>
      <c r="Q170" s="137"/>
      <c r="R170" s="137"/>
      <c r="S170" s="137"/>
      <c r="T170" s="137"/>
      <c r="U170" s="137"/>
      <c r="V170" s="137"/>
      <c r="W170" s="137"/>
    </row>
    <row r="171" customFormat="false" ht="12.75" hidden="true" customHeight="true" outlineLevel="1" collapsed="false">
      <c r="A171" s="138"/>
      <c r="B171" s="138"/>
      <c r="C171" s="138"/>
      <c r="D171" s="137"/>
      <c r="E171" s="139"/>
      <c r="F171" s="139"/>
      <c r="G171" s="139"/>
      <c r="H171" s="137"/>
      <c r="I171" s="137"/>
      <c r="J171" s="137"/>
      <c r="K171" s="137"/>
      <c r="L171" s="137"/>
      <c r="M171" s="137"/>
      <c r="N171" s="137"/>
      <c r="O171" s="137"/>
      <c r="P171" s="137"/>
      <c r="Q171" s="137"/>
      <c r="R171" s="137"/>
      <c r="S171" s="137"/>
      <c r="T171" s="137"/>
      <c r="U171" s="137"/>
      <c r="V171" s="137"/>
      <c r="W171" s="137"/>
    </row>
    <row r="172" customFormat="false" ht="12.75" hidden="true" customHeight="true" outlineLevel="1" collapsed="false">
      <c r="A172" s="138"/>
      <c r="B172" s="138" t="s">
        <v>170</v>
      </c>
      <c r="C172" s="138"/>
      <c r="D172" s="137"/>
      <c r="E172" s="155" t="n">
        <f aca="false">IF(E156&gt;0,E169/F158,0)</f>
        <v>0</v>
      </c>
      <c r="F172" s="139"/>
      <c r="G172" s="139"/>
      <c r="H172" s="50"/>
      <c r="I172" s="50"/>
      <c r="J172" s="50"/>
      <c r="K172" s="50"/>
      <c r="L172" s="50"/>
      <c r="M172" s="50"/>
      <c r="N172" s="50"/>
      <c r="O172" s="50"/>
      <c r="P172" s="50"/>
      <c r="Q172" s="50"/>
      <c r="R172" s="50"/>
      <c r="S172" s="50"/>
      <c r="T172" s="148"/>
      <c r="U172" s="137"/>
      <c r="V172" s="137"/>
      <c r="W172" s="137"/>
    </row>
    <row r="173" customFormat="false" ht="12.75" hidden="true" customHeight="true" outlineLevel="1" collapsed="false">
      <c r="A173" s="138"/>
      <c r="B173" s="138" t="s">
        <v>171</v>
      </c>
      <c r="C173" s="138"/>
      <c r="D173" s="137"/>
      <c r="E173" s="153" t="n">
        <f aca="false">IF(E156&gt;0,E172/E156,0)</f>
        <v>0</v>
      </c>
      <c r="F173" s="143"/>
      <c r="G173" s="143"/>
      <c r="H173" s="50"/>
      <c r="I173" s="50"/>
      <c r="J173" s="50"/>
      <c r="K173" s="50"/>
      <c r="L173" s="50"/>
      <c r="M173" s="50"/>
      <c r="N173" s="50"/>
      <c r="O173" s="50"/>
      <c r="P173" s="50"/>
      <c r="Q173" s="50"/>
      <c r="R173" s="50"/>
      <c r="S173" s="50"/>
      <c r="T173" s="148"/>
      <c r="U173" s="137"/>
      <c r="V173" s="137"/>
      <c r="W173" s="137"/>
    </row>
    <row r="174" customFormat="false" ht="12.75" hidden="false" customHeight="true" outlineLevel="0" collapsed="false">
      <c r="A174" s="137"/>
      <c r="B174" s="138"/>
      <c r="C174" s="138"/>
      <c r="D174" s="137"/>
      <c r="E174" s="139"/>
      <c r="F174" s="143"/>
      <c r="G174" s="143"/>
      <c r="H174" s="50"/>
      <c r="I174" s="50"/>
      <c r="J174" s="50"/>
      <c r="K174" s="50"/>
      <c r="L174" s="50"/>
      <c r="M174" s="50"/>
      <c r="N174" s="50"/>
      <c r="O174" s="50"/>
      <c r="P174" s="50"/>
      <c r="Q174" s="50"/>
      <c r="R174" s="50"/>
      <c r="S174" s="50"/>
      <c r="T174" s="148"/>
      <c r="U174" s="137"/>
      <c r="V174" s="137"/>
      <c r="W174" s="137"/>
    </row>
    <row r="175" customFormat="false" ht="12.75" hidden="false" customHeight="true" outlineLevel="0" collapsed="false">
      <c r="A175" s="137"/>
      <c r="B175" s="138"/>
      <c r="C175" s="138"/>
      <c r="D175" s="137"/>
      <c r="E175" s="139"/>
      <c r="F175" s="139"/>
      <c r="G175" s="139"/>
      <c r="H175" s="137"/>
      <c r="I175" s="137"/>
      <c r="J175" s="137"/>
      <c r="K175" s="137"/>
      <c r="L175" s="137"/>
      <c r="M175" s="137"/>
      <c r="N175" s="137"/>
      <c r="O175" s="137"/>
      <c r="P175" s="137"/>
      <c r="Q175" s="137"/>
      <c r="R175" s="137"/>
      <c r="S175" s="137"/>
      <c r="T175" s="137"/>
      <c r="U175" s="137"/>
      <c r="V175" s="137"/>
      <c r="W175" s="137"/>
    </row>
    <row r="176" customFormat="false" ht="12.75" hidden="false" customHeight="true" outlineLevel="0" collapsed="false">
      <c r="A176" s="137"/>
      <c r="B176" s="138"/>
      <c r="C176" s="138"/>
      <c r="D176" s="137"/>
      <c r="E176" s="139"/>
      <c r="F176" s="139"/>
      <c r="G176" s="139"/>
      <c r="H176" s="137"/>
      <c r="I176" s="137"/>
      <c r="J176" s="137"/>
      <c r="K176" s="137"/>
      <c r="L176" s="137"/>
      <c r="M176" s="137"/>
      <c r="N176" s="137"/>
      <c r="O176" s="137"/>
      <c r="P176" s="137"/>
      <c r="Q176" s="137"/>
      <c r="R176" s="137"/>
      <c r="S176" s="137"/>
      <c r="T176" s="137"/>
      <c r="U176" s="137"/>
      <c r="V176" s="137"/>
      <c r="W176" s="137"/>
    </row>
    <row r="177" customFormat="false" ht="12.75" hidden="false" customHeight="true" outlineLevel="0" collapsed="false">
      <c r="A177" s="137"/>
      <c r="B177" s="138"/>
      <c r="C177" s="138"/>
      <c r="D177" s="137"/>
      <c r="E177" s="139"/>
      <c r="F177" s="139"/>
      <c r="G177" s="139"/>
      <c r="H177" s="137"/>
      <c r="I177" s="137"/>
      <c r="J177" s="137"/>
      <c r="K177" s="137"/>
      <c r="L177" s="137"/>
      <c r="M177" s="137"/>
      <c r="N177" s="137"/>
      <c r="O177" s="137"/>
      <c r="P177" s="137"/>
      <c r="Q177" s="137"/>
      <c r="R177" s="137"/>
      <c r="S177" s="137"/>
      <c r="T177" s="137"/>
      <c r="U177" s="137"/>
      <c r="V177" s="137"/>
      <c r="W177" s="137"/>
    </row>
    <row r="178" customFormat="false" ht="12.75" hidden="false" customHeight="true" outlineLevel="0" collapsed="false">
      <c r="A178" s="137"/>
      <c r="B178" s="138"/>
      <c r="C178" s="138"/>
      <c r="D178" s="137"/>
      <c r="E178" s="139"/>
      <c r="F178" s="139"/>
      <c r="G178" s="139"/>
      <c r="H178" s="137"/>
      <c r="I178" s="137"/>
      <c r="J178" s="137"/>
      <c r="K178" s="137"/>
      <c r="L178" s="137"/>
      <c r="M178" s="137"/>
      <c r="N178" s="137"/>
      <c r="O178" s="137"/>
      <c r="P178" s="137"/>
      <c r="Q178" s="137"/>
      <c r="R178" s="137"/>
      <c r="S178" s="137"/>
      <c r="T178" s="137"/>
      <c r="U178" s="137"/>
      <c r="V178" s="137"/>
      <c r="W178" s="137"/>
    </row>
    <row r="179" customFormat="false" ht="12.75" hidden="false" customHeight="true" outlineLevel="0" collapsed="false">
      <c r="A179" s="140" t="s">
        <v>179</v>
      </c>
      <c r="B179" s="140"/>
      <c r="C179" s="140"/>
      <c r="D179" s="140"/>
      <c r="E179" s="139"/>
      <c r="F179" s="139"/>
      <c r="G179" s="139"/>
      <c r="H179" s="137"/>
      <c r="I179" s="137"/>
      <c r="J179" s="137"/>
      <c r="K179" s="137"/>
      <c r="L179" s="137"/>
      <c r="M179" s="137"/>
      <c r="N179" s="137"/>
      <c r="O179" s="137"/>
      <c r="P179" s="137"/>
      <c r="Q179" s="137"/>
      <c r="R179" s="137"/>
      <c r="S179" s="137"/>
      <c r="T179" s="137"/>
      <c r="U179" s="137"/>
      <c r="V179" s="137"/>
      <c r="W179" s="137"/>
    </row>
    <row r="180" customFormat="false" ht="12.75" hidden="false" customHeight="true" outlineLevel="0" collapsed="false">
      <c r="A180" s="138"/>
      <c r="B180" s="138" t="s">
        <v>156</v>
      </c>
      <c r="C180" s="138"/>
      <c r="D180" s="137"/>
      <c r="E180" s="141" t="n">
        <v>0</v>
      </c>
      <c r="F180" s="142" t="n">
        <v>1</v>
      </c>
      <c r="G180" s="143"/>
      <c r="H180" s="137"/>
      <c r="I180" s="137"/>
      <c r="J180" s="137"/>
      <c r="K180" s="137"/>
      <c r="L180" s="137"/>
      <c r="M180" s="137"/>
      <c r="N180" s="137"/>
      <c r="O180" s="137"/>
      <c r="P180" s="137"/>
      <c r="Q180" s="137"/>
      <c r="R180" s="137"/>
      <c r="S180" s="137"/>
      <c r="T180" s="137"/>
      <c r="U180" s="137"/>
      <c r="V180" s="137"/>
      <c r="W180" s="137"/>
    </row>
    <row r="181" customFormat="false" ht="12.75" hidden="false" customHeight="true" outlineLevel="0" collapsed="false">
      <c r="A181" s="138"/>
      <c r="B181" s="138" t="s">
        <v>157</v>
      </c>
      <c r="C181" s="138"/>
      <c r="D181" s="137"/>
      <c r="E181" s="144" t="n">
        <v>0</v>
      </c>
      <c r="F181" s="142" t="n">
        <f aca="false">IF(E180&gt;0,E181/E180,0)</f>
        <v>0</v>
      </c>
      <c r="G181" s="143"/>
      <c r="H181" s="137"/>
      <c r="I181" s="137"/>
      <c r="J181" s="137"/>
      <c r="K181" s="137"/>
      <c r="L181" s="137"/>
      <c r="M181" s="137"/>
      <c r="N181" s="137"/>
      <c r="O181" s="137"/>
      <c r="P181" s="137"/>
      <c r="Q181" s="137"/>
      <c r="R181" s="137"/>
      <c r="S181" s="137"/>
      <c r="T181" s="137"/>
      <c r="U181" s="137"/>
      <c r="V181" s="137"/>
      <c r="W181" s="137"/>
    </row>
    <row r="182" customFormat="false" ht="12.75" hidden="false" customHeight="true" outlineLevel="0" collapsed="false">
      <c r="A182" s="138"/>
      <c r="B182" s="138" t="s">
        <v>158</v>
      </c>
      <c r="C182" s="138"/>
      <c r="D182" s="137"/>
      <c r="E182" s="145" t="n">
        <f aca="false">E180-E181</f>
        <v>0</v>
      </c>
      <c r="F182" s="142" t="n">
        <f aca="false">IF(E180&gt;0,E182/E180,0)</f>
        <v>0</v>
      </c>
      <c r="G182" s="143"/>
      <c r="H182" s="137"/>
      <c r="I182" s="137"/>
      <c r="J182" s="137"/>
      <c r="K182" s="137"/>
      <c r="L182" s="137"/>
      <c r="M182" s="137"/>
      <c r="N182" s="137"/>
      <c r="O182" s="137"/>
      <c r="P182" s="137"/>
      <c r="Q182" s="137"/>
      <c r="R182" s="137"/>
      <c r="S182" s="137"/>
      <c r="T182" s="137"/>
      <c r="U182" s="137"/>
      <c r="V182" s="137"/>
      <c r="W182" s="137"/>
    </row>
    <row r="183" customFormat="false" ht="12.75" hidden="false" customHeight="true" outlineLevel="0" collapsed="false">
      <c r="A183" s="138"/>
      <c r="B183" s="138" t="s">
        <v>159</v>
      </c>
      <c r="C183" s="138"/>
      <c r="D183" s="137"/>
      <c r="E183" s="139"/>
      <c r="F183" s="139"/>
      <c r="G183" s="139"/>
      <c r="H183" s="137"/>
      <c r="I183" s="137"/>
      <c r="J183" s="137"/>
      <c r="K183" s="137"/>
      <c r="L183" s="137"/>
      <c r="M183" s="137"/>
      <c r="N183" s="137"/>
      <c r="O183" s="137"/>
      <c r="P183" s="137"/>
      <c r="Q183" s="137"/>
      <c r="R183" s="137"/>
      <c r="S183" s="137"/>
      <c r="T183" s="137"/>
      <c r="U183" s="137"/>
      <c r="V183" s="137"/>
      <c r="W183" s="137"/>
    </row>
    <row r="184" customFormat="false" ht="12.75" hidden="false" customHeight="true" outlineLevel="0" collapsed="false">
      <c r="A184" s="138"/>
      <c r="B184" s="138"/>
      <c r="C184" s="138" t="s">
        <v>160</v>
      </c>
      <c r="D184" s="137"/>
      <c r="E184" s="139"/>
      <c r="F184" s="139"/>
      <c r="G184" s="139"/>
      <c r="H184" s="146" t="n">
        <f aca="false">IF(H185=0,0,H185/$T$185)</f>
        <v>0</v>
      </c>
      <c r="I184" s="146" t="n">
        <f aca="false">IF(I185=0,0,I185/$T$185)</f>
        <v>0</v>
      </c>
      <c r="J184" s="146" t="n">
        <f aca="false">IF(J185=0,0,J185/$T$185)</f>
        <v>0</v>
      </c>
      <c r="K184" s="146" t="n">
        <f aca="false">IF(K185=0,0,K185/$T$185)</f>
        <v>0</v>
      </c>
      <c r="L184" s="146" t="n">
        <f aca="false">IF(L185=0,0,L185/$T$185)</f>
        <v>0</v>
      </c>
      <c r="M184" s="146" t="n">
        <f aca="false">IF(M185=0,0,M185/$T$185)</f>
        <v>0</v>
      </c>
      <c r="N184" s="146" t="n">
        <f aca="false">IF(N185=0,0,N185/$T$185)</f>
        <v>0</v>
      </c>
      <c r="O184" s="146" t="n">
        <f aca="false">IF(O185=0,0,O185/$T$185)</f>
        <v>0</v>
      </c>
      <c r="P184" s="146" t="n">
        <f aca="false">IF(P185=0,0,P185/$T$185)</f>
        <v>0</v>
      </c>
      <c r="Q184" s="146" t="n">
        <f aca="false">IF(Q185=0,0,Q185/$T$185)</f>
        <v>0</v>
      </c>
      <c r="R184" s="146" t="n">
        <f aca="false">IF(R185=0,0,R185/$T$185)</f>
        <v>0</v>
      </c>
      <c r="S184" s="146" t="n">
        <f aca="false">IF(S185=0,0,S185/$T$185)</f>
        <v>0</v>
      </c>
      <c r="T184" s="147" t="n">
        <f aca="false">SUM(H184:S184)</f>
        <v>0</v>
      </c>
      <c r="U184" s="137"/>
      <c r="V184" s="137"/>
      <c r="W184" s="137"/>
    </row>
    <row r="185" customFormat="false" ht="12.75" hidden="false" customHeight="true" outlineLevel="0" collapsed="false">
      <c r="A185" s="138"/>
      <c r="B185" s="138"/>
      <c r="C185" s="138" t="s">
        <v>161</v>
      </c>
      <c r="D185" s="137"/>
      <c r="E185" s="139"/>
      <c r="F185" s="139"/>
      <c r="G185" s="139"/>
      <c r="H185" s="44" t="n">
        <v>0</v>
      </c>
      <c r="I185" s="44" t="n">
        <v>0</v>
      </c>
      <c r="J185" s="44" t="n">
        <v>0</v>
      </c>
      <c r="K185" s="44" t="n">
        <v>0</v>
      </c>
      <c r="L185" s="44" t="n">
        <v>0</v>
      </c>
      <c r="M185" s="44" t="n">
        <v>0</v>
      </c>
      <c r="N185" s="44" t="n">
        <v>0</v>
      </c>
      <c r="O185" s="44" t="n">
        <v>0</v>
      </c>
      <c r="P185" s="44" t="n">
        <v>0</v>
      </c>
      <c r="Q185" s="44" t="n">
        <v>0</v>
      </c>
      <c r="R185" s="44" t="n">
        <v>0</v>
      </c>
      <c r="S185" s="44" t="n">
        <v>0</v>
      </c>
      <c r="T185" s="148" t="n">
        <f aca="false">SUM(H185:S185)</f>
        <v>0</v>
      </c>
      <c r="U185" s="137"/>
      <c r="V185" s="137"/>
      <c r="W185" s="137"/>
    </row>
    <row r="186" customFormat="false" ht="12.75" hidden="false" customHeight="true" outlineLevel="0" collapsed="false">
      <c r="A186" s="138"/>
      <c r="B186" s="138"/>
      <c r="C186" s="138" t="s">
        <v>162</v>
      </c>
      <c r="D186" s="137"/>
      <c r="E186" s="149" t="n">
        <v>0.03</v>
      </c>
      <c r="F186" s="150"/>
      <c r="G186" s="143"/>
      <c r="H186" s="62" t="n">
        <f aca="false">IF($E$186=0,H185,(1+$E$186)*H185)</f>
        <v>0</v>
      </c>
      <c r="I186" s="62" t="n">
        <f aca="false">IF($E$186=0,I185,(1+$E$186)*I185)</f>
        <v>0</v>
      </c>
      <c r="J186" s="62" t="n">
        <f aca="false">IF($E$186=0,J185,(1+$E$186)*J185)</f>
        <v>0</v>
      </c>
      <c r="K186" s="62" t="n">
        <f aca="false">IF($E$186=0,K185,(1+$E$186)*K185)</f>
        <v>0</v>
      </c>
      <c r="L186" s="62" t="n">
        <f aca="false">IF($E$186=0,L185,(1+$E$186)*L185)</f>
        <v>0</v>
      </c>
      <c r="M186" s="62" t="n">
        <f aca="false">IF($E$186=0,M185,(1+$E$186)*M185)</f>
        <v>0</v>
      </c>
      <c r="N186" s="62" t="n">
        <f aca="false">IF($E$186=0,N185,(1+$E$186)*N185)</f>
        <v>0</v>
      </c>
      <c r="O186" s="62" t="n">
        <f aca="false">IF($E$186=0,O185,(1+$E$186)*O185)</f>
        <v>0</v>
      </c>
      <c r="P186" s="62" t="n">
        <f aca="false">IF($E$186=0,P185,(1+$E$186)*P185)</f>
        <v>0</v>
      </c>
      <c r="Q186" s="62" t="n">
        <f aca="false">IF($E$186=0,Q185,(1+$E$186)*Q185)</f>
        <v>0</v>
      </c>
      <c r="R186" s="62" t="n">
        <f aca="false">IF($E$186=0,R185,(1+$E$186)*R185)</f>
        <v>0</v>
      </c>
      <c r="S186" s="62" t="n">
        <f aca="false">IF($E$186=0,S185,(1+$E$186)*S185)</f>
        <v>0</v>
      </c>
      <c r="T186" s="148" t="n">
        <f aca="false">SUM(H186:S186)</f>
        <v>0</v>
      </c>
      <c r="U186" s="137"/>
      <c r="V186" s="137"/>
      <c r="W186" s="137"/>
    </row>
    <row r="187" customFormat="false" ht="12.75" hidden="false" customHeight="true" outlineLevel="0" collapsed="false">
      <c r="A187" s="137"/>
      <c r="B187" s="138"/>
      <c r="C187" s="138" t="s">
        <v>163</v>
      </c>
      <c r="D187" s="137"/>
      <c r="E187" s="149" t="n">
        <v>0.03</v>
      </c>
      <c r="F187" s="139"/>
      <c r="G187" s="143"/>
      <c r="H187" s="62" t="n">
        <f aca="false">IF($E$187=0,H186,(1+$E$187)*H186)</f>
        <v>0</v>
      </c>
      <c r="I187" s="62" t="n">
        <f aca="false">IF($E$187=0,I186,(1+$E$187)*I186)</f>
        <v>0</v>
      </c>
      <c r="J187" s="62" t="n">
        <f aca="false">IF($E$187=0,J186,(1+$E$187)*J186)</f>
        <v>0</v>
      </c>
      <c r="K187" s="62" t="n">
        <f aca="false">IF($E$187=0,K186,(1+$E$187)*K186)</f>
        <v>0</v>
      </c>
      <c r="L187" s="62" t="n">
        <f aca="false">IF($E$187=0,L186,(1+$E$187)*L186)</f>
        <v>0</v>
      </c>
      <c r="M187" s="62" t="n">
        <f aca="false">IF($E$187=0,M186,(1+$E$187)*M186)</f>
        <v>0</v>
      </c>
      <c r="N187" s="62" t="n">
        <f aca="false">IF($E$187=0,N186,(1+$E$187)*N186)</f>
        <v>0</v>
      </c>
      <c r="O187" s="62" t="n">
        <f aca="false">IF($E$187=0,O186,(1+$E$187)*O186)</f>
        <v>0</v>
      </c>
      <c r="P187" s="62" t="n">
        <f aca="false">IF($E$187=0,P186,(1+$E$187)*P186)</f>
        <v>0</v>
      </c>
      <c r="Q187" s="62" t="n">
        <f aca="false">IF($E$187=0,Q186,(1+$E$187)*Q186)</f>
        <v>0</v>
      </c>
      <c r="R187" s="62" t="n">
        <f aca="false">IF($E$187=0,R186,(1+$E$187)*R186)</f>
        <v>0</v>
      </c>
      <c r="S187" s="62" t="n">
        <f aca="false">IF($E$187=0,S186,(1+$E$187)*S186)</f>
        <v>0</v>
      </c>
      <c r="T187" s="148" t="n">
        <f aca="false">SUM(H187:S187)</f>
        <v>0</v>
      </c>
      <c r="U187" s="137"/>
      <c r="V187" s="137"/>
      <c r="W187" s="137"/>
    </row>
    <row r="188" customFormat="false" ht="12.75" hidden="true" customHeight="true" outlineLevel="1" collapsed="false">
      <c r="A188" s="137"/>
      <c r="B188" s="138" t="s">
        <v>164</v>
      </c>
      <c r="C188" s="138"/>
      <c r="D188" s="137"/>
      <c r="E188" s="149" t="n">
        <f aca="false">(1-E14-E35-E56-E77-E101-E122-E143-E164)</f>
        <v>0</v>
      </c>
      <c r="F188" s="139"/>
      <c r="G188" s="143"/>
      <c r="H188" s="50"/>
      <c r="I188" s="50"/>
      <c r="J188" s="50"/>
      <c r="K188" s="50"/>
      <c r="L188" s="50"/>
      <c r="M188" s="50"/>
      <c r="N188" s="50"/>
      <c r="O188" s="50"/>
      <c r="P188" s="50"/>
      <c r="Q188" s="50"/>
      <c r="R188" s="50"/>
      <c r="S188" s="50"/>
      <c r="T188" s="148"/>
      <c r="U188" s="137"/>
      <c r="V188" s="137"/>
      <c r="W188" s="137"/>
    </row>
    <row r="189" customFormat="false" ht="12.75" hidden="true" customHeight="true" outlineLevel="1" collapsed="false">
      <c r="A189" s="137"/>
      <c r="B189" s="138"/>
      <c r="C189" s="138"/>
      <c r="D189" s="137"/>
      <c r="E189" s="139"/>
      <c r="F189" s="139"/>
      <c r="G189" s="139"/>
      <c r="H189" s="137"/>
      <c r="I189" s="137"/>
      <c r="J189" s="137"/>
      <c r="K189" s="137"/>
      <c r="L189" s="137"/>
      <c r="M189" s="137"/>
      <c r="N189" s="137"/>
      <c r="O189" s="137"/>
      <c r="P189" s="137"/>
      <c r="Q189" s="137"/>
      <c r="R189" s="137"/>
      <c r="S189" s="137"/>
      <c r="T189" s="137"/>
      <c r="U189" s="137"/>
      <c r="V189" s="137"/>
      <c r="W189" s="137"/>
    </row>
    <row r="190" customFormat="false" ht="12.75" hidden="true" customHeight="true" outlineLevel="1" collapsed="false">
      <c r="A190" s="137"/>
      <c r="B190" s="138" t="s">
        <v>165</v>
      </c>
      <c r="C190" s="138"/>
      <c r="D190" s="137"/>
      <c r="E190" s="151" t="n">
        <f aca="false">T185*E180</f>
        <v>0</v>
      </c>
      <c r="F190" s="143"/>
      <c r="G190" s="139"/>
      <c r="H190" s="137"/>
      <c r="I190" s="137"/>
      <c r="J190" s="137"/>
      <c r="K190" s="137"/>
      <c r="L190" s="137"/>
      <c r="M190" s="137"/>
      <c r="N190" s="137"/>
      <c r="O190" s="137"/>
      <c r="P190" s="137"/>
      <c r="Q190" s="137"/>
      <c r="R190" s="137"/>
      <c r="S190" s="137"/>
      <c r="T190" s="137"/>
      <c r="U190" s="137"/>
      <c r="V190" s="137"/>
      <c r="W190" s="137"/>
    </row>
    <row r="191" customFormat="false" ht="12.75" hidden="true" customHeight="true" outlineLevel="1" collapsed="false">
      <c r="A191" s="137"/>
      <c r="B191" s="138" t="s">
        <v>166</v>
      </c>
      <c r="C191" s="138"/>
      <c r="D191" s="137"/>
      <c r="E191" s="152" t="n">
        <f aca="false">E181*T185</f>
        <v>0</v>
      </c>
      <c r="F191" s="143"/>
      <c r="G191" s="139"/>
      <c r="H191" s="137"/>
      <c r="I191" s="137"/>
      <c r="J191" s="137"/>
      <c r="K191" s="137"/>
      <c r="L191" s="137"/>
      <c r="M191" s="137"/>
      <c r="N191" s="137"/>
      <c r="O191" s="137"/>
      <c r="P191" s="137"/>
      <c r="Q191" s="137"/>
      <c r="R191" s="137"/>
      <c r="S191" s="137"/>
      <c r="T191" s="137"/>
      <c r="U191" s="137"/>
      <c r="V191" s="137"/>
      <c r="W191" s="137"/>
    </row>
    <row r="192" customFormat="false" ht="12.75" hidden="true" customHeight="true" outlineLevel="1" collapsed="false">
      <c r="A192" s="138"/>
      <c r="B192" s="138" t="s">
        <v>167</v>
      </c>
      <c r="C192" s="138"/>
      <c r="D192" s="137"/>
      <c r="E192" s="153" t="n">
        <f aca="false">E190-E191</f>
        <v>0</v>
      </c>
      <c r="F192" s="143"/>
      <c r="G192" s="139"/>
      <c r="H192" s="137"/>
      <c r="I192" s="137"/>
      <c r="J192" s="137"/>
      <c r="K192" s="137"/>
      <c r="L192" s="137"/>
      <c r="M192" s="137"/>
      <c r="N192" s="137"/>
      <c r="O192" s="137"/>
      <c r="P192" s="137"/>
      <c r="Q192" s="137"/>
      <c r="R192" s="137"/>
      <c r="S192" s="137"/>
      <c r="T192" s="137"/>
      <c r="U192" s="137"/>
      <c r="V192" s="137"/>
      <c r="W192" s="137"/>
    </row>
    <row r="193" customFormat="false" ht="12.75" hidden="true" customHeight="true" outlineLevel="1" collapsed="false">
      <c r="A193" s="138"/>
      <c r="B193" s="138" t="s">
        <v>168</v>
      </c>
      <c r="C193" s="138"/>
      <c r="D193" s="137"/>
      <c r="E193" s="153" t="n">
        <f aca="false">E188*('3. Fixed Operating Expenses'!I46+'2. Salaries and Wages'!V50)</f>
        <v>0</v>
      </c>
      <c r="F193" s="143"/>
      <c r="G193" s="143"/>
      <c r="H193" s="137"/>
      <c r="I193" s="137"/>
      <c r="J193" s="137"/>
      <c r="K193" s="137"/>
      <c r="L193" s="137"/>
      <c r="M193" s="137"/>
      <c r="N193" s="137"/>
      <c r="O193" s="137"/>
      <c r="P193" s="137"/>
      <c r="Q193" s="137"/>
      <c r="R193" s="137"/>
      <c r="S193" s="137"/>
      <c r="T193" s="137"/>
      <c r="U193" s="137"/>
      <c r="V193" s="137"/>
      <c r="W193" s="137"/>
    </row>
    <row r="194" customFormat="false" ht="12.75" hidden="true" customHeight="true" outlineLevel="1" collapsed="false">
      <c r="A194" s="138"/>
      <c r="B194" s="138" t="s">
        <v>169</v>
      </c>
      <c r="C194" s="138"/>
      <c r="D194" s="137"/>
      <c r="E194" s="154" t="n">
        <f aca="false">E192-E193</f>
        <v>0</v>
      </c>
      <c r="F194" s="142" t="n">
        <f aca="false">IF(E180&gt;0,E194/E190,0)</f>
        <v>0</v>
      </c>
      <c r="G194" s="143"/>
      <c r="H194" s="137"/>
      <c r="I194" s="137"/>
      <c r="J194" s="137"/>
      <c r="K194" s="137"/>
      <c r="L194" s="137"/>
      <c r="M194" s="137"/>
      <c r="N194" s="137"/>
      <c r="O194" s="137"/>
      <c r="P194" s="137"/>
      <c r="Q194" s="137"/>
      <c r="R194" s="137"/>
      <c r="S194" s="137"/>
      <c r="T194" s="137"/>
      <c r="U194" s="137"/>
      <c r="V194" s="137"/>
      <c r="W194" s="137"/>
    </row>
    <row r="195" customFormat="false" ht="12.75" hidden="true" customHeight="true" outlineLevel="1" collapsed="false">
      <c r="A195" s="138"/>
      <c r="B195" s="138"/>
      <c r="C195" s="138"/>
      <c r="D195" s="137"/>
      <c r="E195" s="139"/>
      <c r="F195" s="139"/>
      <c r="G195" s="139"/>
      <c r="H195" s="137"/>
      <c r="I195" s="137"/>
      <c r="J195" s="137"/>
      <c r="K195" s="137"/>
      <c r="L195" s="137"/>
      <c r="M195" s="137"/>
      <c r="N195" s="137"/>
      <c r="O195" s="137"/>
      <c r="P195" s="137"/>
      <c r="Q195" s="137"/>
      <c r="R195" s="137"/>
      <c r="S195" s="137"/>
      <c r="T195" s="137"/>
      <c r="U195" s="137"/>
      <c r="V195" s="137"/>
      <c r="W195" s="137"/>
    </row>
    <row r="196" customFormat="false" ht="12.75" hidden="true" customHeight="true" outlineLevel="1" collapsed="false">
      <c r="A196" s="138"/>
      <c r="B196" s="138" t="s">
        <v>170</v>
      </c>
      <c r="C196" s="138"/>
      <c r="D196" s="137"/>
      <c r="E196" s="155" t="n">
        <f aca="false">IF(E180&gt;0,E193/F182,0)</f>
        <v>0</v>
      </c>
      <c r="F196" s="139"/>
      <c r="G196" s="139"/>
      <c r="H196" s="50"/>
      <c r="I196" s="50"/>
      <c r="J196" s="50"/>
      <c r="K196" s="50"/>
      <c r="L196" s="50"/>
      <c r="M196" s="50"/>
      <c r="N196" s="50"/>
      <c r="O196" s="50"/>
      <c r="P196" s="50"/>
      <c r="Q196" s="50"/>
      <c r="R196" s="50"/>
      <c r="S196" s="50"/>
      <c r="T196" s="148"/>
      <c r="U196" s="137"/>
      <c r="V196" s="137"/>
      <c r="W196" s="137"/>
    </row>
    <row r="197" customFormat="false" ht="12.75" hidden="true" customHeight="true" outlineLevel="1" collapsed="false">
      <c r="A197" s="138"/>
      <c r="B197" s="138" t="s">
        <v>171</v>
      </c>
      <c r="C197" s="138"/>
      <c r="D197" s="137"/>
      <c r="E197" s="153" t="n">
        <f aca="false">IF(E180&gt;0,E196/E180,0)</f>
        <v>0</v>
      </c>
      <c r="F197" s="143"/>
      <c r="G197" s="143"/>
      <c r="H197" s="50"/>
      <c r="I197" s="50"/>
      <c r="J197" s="50"/>
      <c r="K197" s="50"/>
      <c r="L197" s="50"/>
      <c r="M197" s="50"/>
      <c r="N197" s="50"/>
      <c r="O197" s="50"/>
      <c r="P197" s="50"/>
      <c r="Q197" s="50"/>
      <c r="R197" s="50"/>
      <c r="S197" s="50"/>
      <c r="T197" s="148"/>
      <c r="U197" s="137"/>
      <c r="V197" s="137"/>
      <c r="W197" s="137"/>
    </row>
    <row r="198" customFormat="false" ht="12.75" hidden="false" customHeight="true" outlineLevel="0" collapsed="false">
      <c r="A198" s="137"/>
      <c r="B198" s="138"/>
      <c r="C198" s="138"/>
      <c r="D198" s="137"/>
      <c r="E198" s="139"/>
      <c r="F198" s="143"/>
      <c r="G198" s="143"/>
      <c r="H198" s="50"/>
      <c r="I198" s="50"/>
      <c r="J198" s="50"/>
      <c r="K198" s="50"/>
      <c r="L198" s="50"/>
      <c r="M198" s="50"/>
      <c r="N198" s="50"/>
      <c r="O198" s="50"/>
      <c r="P198" s="50"/>
      <c r="Q198" s="50"/>
      <c r="R198" s="50"/>
      <c r="S198" s="50"/>
      <c r="T198" s="148"/>
      <c r="U198" s="137"/>
      <c r="V198" s="137"/>
      <c r="W198" s="137"/>
    </row>
    <row r="199" customFormat="false" ht="14.25" hidden="false" customHeight="true" outlineLevel="0" collapsed="false">
      <c r="A199" s="137"/>
      <c r="B199" s="138"/>
      <c r="C199" s="138"/>
      <c r="D199" s="137"/>
      <c r="E199" s="139"/>
      <c r="F199" s="143"/>
      <c r="G199" s="143"/>
      <c r="H199" s="50"/>
      <c r="I199" s="50"/>
      <c r="J199" s="50"/>
      <c r="K199" s="50"/>
      <c r="L199" s="50"/>
      <c r="M199" s="50"/>
      <c r="N199" s="50"/>
      <c r="O199" s="50"/>
      <c r="P199" s="50"/>
      <c r="Q199" s="50"/>
      <c r="R199" s="50"/>
      <c r="S199" s="50"/>
      <c r="T199" s="148"/>
      <c r="U199" s="137"/>
      <c r="V199" s="137"/>
      <c r="W199" s="137"/>
    </row>
    <row r="200" customFormat="false" ht="12.75" hidden="false" customHeight="true" outlineLevel="0" collapsed="false">
      <c r="A200" s="140" t="s">
        <v>180</v>
      </c>
      <c r="B200" s="140"/>
      <c r="C200" s="140"/>
      <c r="D200" s="140"/>
      <c r="E200" s="139"/>
      <c r="F200" s="139"/>
      <c r="G200" s="139"/>
      <c r="H200" s="137"/>
      <c r="I200" s="137"/>
      <c r="J200" s="137"/>
      <c r="K200" s="137"/>
      <c r="L200" s="137"/>
      <c r="M200" s="137"/>
      <c r="N200" s="137"/>
      <c r="O200" s="137"/>
      <c r="P200" s="137"/>
      <c r="Q200" s="137"/>
      <c r="R200" s="137"/>
      <c r="S200" s="137"/>
      <c r="T200" s="137"/>
      <c r="U200" s="137"/>
      <c r="V200" s="137"/>
      <c r="W200" s="137"/>
    </row>
    <row r="201" customFormat="false" ht="12.75" hidden="false" customHeight="true" outlineLevel="0" collapsed="false">
      <c r="A201" s="138"/>
      <c r="B201" s="138" t="s">
        <v>156</v>
      </c>
      <c r="C201" s="138"/>
      <c r="D201" s="137"/>
      <c r="E201" s="141" t="n">
        <v>0</v>
      </c>
      <c r="F201" s="142" t="n">
        <v>1</v>
      </c>
      <c r="G201" s="143"/>
      <c r="H201" s="137"/>
      <c r="I201" s="137"/>
      <c r="J201" s="137"/>
      <c r="K201" s="137"/>
      <c r="L201" s="137"/>
      <c r="M201" s="137"/>
      <c r="N201" s="137"/>
      <c r="O201" s="137"/>
      <c r="P201" s="137"/>
      <c r="Q201" s="137"/>
      <c r="R201" s="137"/>
      <c r="S201" s="137"/>
      <c r="T201" s="137"/>
      <c r="U201" s="137"/>
      <c r="V201" s="137"/>
      <c r="W201" s="137"/>
    </row>
    <row r="202" customFormat="false" ht="12.75" hidden="false" customHeight="true" outlineLevel="0" collapsed="false">
      <c r="A202" s="138"/>
      <c r="B202" s="138" t="s">
        <v>157</v>
      </c>
      <c r="C202" s="138"/>
      <c r="D202" s="137"/>
      <c r="E202" s="144" t="n">
        <v>0</v>
      </c>
      <c r="F202" s="142" t="n">
        <f aca="false">IF(E201&gt;0,E202/E201,0)</f>
        <v>0</v>
      </c>
      <c r="G202" s="143"/>
      <c r="H202" s="137"/>
      <c r="I202" s="137"/>
      <c r="J202" s="137"/>
      <c r="K202" s="137"/>
      <c r="L202" s="137"/>
      <c r="M202" s="137"/>
      <c r="N202" s="137"/>
      <c r="O202" s="137"/>
      <c r="P202" s="137"/>
      <c r="Q202" s="137"/>
      <c r="R202" s="137"/>
      <c r="S202" s="137"/>
      <c r="T202" s="137"/>
      <c r="U202" s="137"/>
      <c r="V202" s="137"/>
      <c r="W202" s="137"/>
    </row>
    <row r="203" customFormat="false" ht="12.75" hidden="false" customHeight="true" outlineLevel="0" collapsed="false">
      <c r="A203" s="138"/>
      <c r="B203" s="138" t="s">
        <v>158</v>
      </c>
      <c r="C203" s="138"/>
      <c r="D203" s="137"/>
      <c r="E203" s="145" t="n">
        <f aca="false">E201-E202</f>
        <v>0</v>
      </c>
      <c r="F203" s="142" t="n">
        <f aca="false">IF(E201&gt;0,E203/E201,0)</f>
        <v>0</v>
      </c>
      <c r="G203" s="143"/>
      <c r="H203" s="137"/>
      <c r="I203" s="137"/>
      <c r="J203" s="137"/>
      <c r="K203" s="137"/>
      <c r="L203" s="137"/>
      <c r="M203" s="137"/>
      <c r="N203" s="137"/>
      <c r="O203" s="137"/>
      <c r="P203" s="137"/>
      <c r="Q203" s="137"/>
      <c r="R203" s="137"/>
      <c r="S203" s="137"/>
      <c r="T203" s="137"/>
      <c r="U203" s="137"/>
      <c r="V203" s="137"/>
      <c r="W203" s="137"/>
    </row>
    <row r="204" customFormat="false" ht="12.75" hidden="false" customHeight="true" outlineLevel="0" collapsed="false">
      <c r="A204" s="138"/>
      <c r="B204" s="138" t="s">
        <v>159</v>
      </c>
      <c r="C204" s="138"/>
      <c r="D204" s="137"/>
      <c r="E204" s="139"/>
      <c r="F204" s="139"/>
      <c r="G204" s="139"/>
      <c r="H204" s="137"/>
      <c r="I204" s="137"/>
      <c r="J204" s="137"/>
      <c r="K204" s="137"/>
      <c r="L204" s="137"/>
      <c r="M204" s="137"/>
      <c r="N204" s="137"/>
      <c r="O204" s="137"/>
      <c r="P204" s="137"/>
      <c r="Q204" s="137"/>
      <c r="R204" s="137"/>
      <c r="S204" s="137"/>
      <c r="T204" s="137"/>
      <c r="U204" s="137"/>
      <c r="V204" s="137"/>
      <c r="W204" s="137"/>
    </row>
    <row r="205" customFormat="false" ht="12.75" hidden="false" customHeight="true" outlineLevel="0" collapsed="false">
      <c r="A205" s="138"/>
      <c r="B205" s="138"/>
      <c r="C205" s="138" t="s">
        <v>160</v>
      </c>
      <c r="D205" s="137"/>
      <c r="E205" s="139"/>
      <c r="F205" s="139"/>
      <c r="G205" s="139"/>
      <c r="H205" s="146" t="n">
        <f aca="false">IF(H206=0,0,H206/$T$206)</f>
        <v>0</v>
      </c>
      <c r="I205" s="146" t="n">
        <f aca="false">IF(I206=0,0,I206/$T$206)</f>
        <v>0</v>
      </c>
      <c r="J205" s="146" t="n">
        <f aca="false">IF(J206=0,0,J206/$T$206)</f>
        <v>0</v>
      </c>
      <c r="K205" s="146" t="n">
        <f aca="false">IF(K206=0,0,K206/$T$206)</f>
        <v>0</v>
      </c>
      <c r="L205" s="146" t="n">
        <f aca="false">IF(L206=0,0,L206/$T$206)</f>
        <v>0</v>
      </c>
      <c r="M205" s="146" t="n">
        <f aca="false">IF(M206=0,0,M206/$T$206)</f>
        <v>0</v>
      </c>
      <c r="N205" s="146" t="n">
        <f aca="false">IF(N206=0,0,N206/$T$206)</f>
        <v>0</v>
      </c>
      <c r="O205" s="146" t="n">
        <f aca="false">IF(O206=0,0,O206/$T$206)</f>
        <v>0</v>
      </c>
      <c r="P205" s="146" t="n">
        <f aca="false">IF(P206=0,0,P206/$T$206)</f>
        <v>0</v>
      </c>
      <c r="Q205" s="146" t="n">
        <f aca="false">IF(Q206=0,0,Q206/$T$206)</f>
        <v>0</v>
      </c>
      <c r="R205" s="146" t="n">
        <f aca="false">IF(R206=0,0,R206/$T$206)</f>
        <v>0</v>
      </c>
      <c r="S205" s="146" t="n">
        <f aca="false">IF(S206=0,0,S206/$T$206)</f>
        <v>0</v>
      </c>
      <c r="T205" s="147" t="n">
        <f aca="false">SUM(H205:S205)</f>
        <v>0</v>
      </c>
      <c r="U205" s="137"/>
      <c r="V205" s="137"/>
      <c r="W205" s="137"/>
    </row>
    <row r="206" customFormat="false" ht="12.75" hidden="false" customHeight="true" outlineLevel="0" collapsed="false">
      <c r="A206" s="138"/>
      <c r="B206" s="138"/>
      <c r="C206" s="138" t="s">
        <v>161</v>
      </c>
      <c r="D206" s="137"/>
      <c r="E206" s="139"/>
      <c r="F206" s="139"/>
      <c r="G206" s="139"/>
      <c r="H206" s="44" t="n">
        <v>0</v>
      </c>
      <c r="I206" s="44" t="n">
        <v>0</v>
      </c>
      <c r="J206" s="44" t="n">
        <v>0</v>
      </c>
      <c r="K206" s="44" t="n">
        <v>0</v>
      </c>
      <c r="L206" s="44" t="n">
        <v>0</v>
      </c>
      <c r="M206" s="44" t="n">
        <v>0</v>
      </c>
      <c r="N206" s="44" t="n">
        <v>0</v>
      </c>
      <c r="O206" s="44" t="n">
        <v>0</v>
      </c>
      <c r="P206" s="44" t="n">
        <v>0</v>
      </c>
      <c r="Q206" s="44" t="n">
        <v>0</v>
      </c>
      <c r="R206" s="44" t="n">
        <v>0</v>
      </c>
      <c r="S206" s="44" t="n">
        <v>0</v>
      </c>
      <c r="T206" s="148" t="n">
        <f aca="false">SUM(H206:S206)</f>
        <v>0</v>
      </c>
      <c r="U206" s="137"/>
      <c r="V206" s="137"/>
      <c r="W206" s="137"/>
    </row>
    <row r="207" customFormat="false" ht="12.75" hidden="false" customHeight="true" outlineLevel="0" collapsed="false">
      <c r="A207" s="138"/>
      <c r="B207" s="138"/>
      <c r="C207" s="138" t="s">
        <v>162</v>
      </c>
      <c r="D207" s="137"/>
      <c r="E207" s="149" t="n">
        <v>0.03</v>
      </c>
      <c r="F207" s="150"/>
      <c r="G207" s="143"/>
      <c r="H207" s="62" t="n">
        <f aca="false">IF($E$207=0,H206,(1+$E$207)*H206)</f>
        <v>0</v>
      </c>
      <c r="I207" s="62" t="n">
        <f aca="false">IF($E$207=0,I206,(1+$E$207)*I206)</f>
        <v>0</v>
      </c>
      <c r="J207" s="62" t="n">
        <f aca="false">IF($E$207=0,J206,(1+$E$207)*J206)</f>
        <v>0</v>
      </c>
      <c r="K207" s="62" t="n">
        <f aca="false">IF($E$207=0,K206,(1+$E$207)*K206)</f>
        <v>0</v>
      </c>
      <c r="L207" s="62" t="n">
        <f aca="false">IF($E$207=0,L206,(1+$E$207)*L206)</f>
        <v>0</v>
      </c>
      <c r="M207" s="62" t="n">
        <f aca="false">IF($E$207=0,M206,(1+$E$207)*M206)</f>
        <v>0</v>
      </c>
      <c r="N207" s="62" t="n">
        <f aca="false">IF($E$207=0,N206,(1+$E$207)*N206)</f>
        <v>0</v>
      </c>
      <c r="O207" s="62" t="n">
        <f aca="false">IF($E$207=0,O206,(1+$E$207)*O206)</f>
        <v>0</v>
      </c>
      <c r="P207" s="62" t="n">
        <f aca="false">IF($E$207=0,P206,(1+$E$207)*P206)</f>
        <v>0</v>
      </c>
      <c r="Q207" s="62" t="n">
        <f aca="false">IF($E$207=0,Q206,(1+$E$207)*Q206)</f>
        <v>0</v>
      </c>
      <c r="R207" s="62" t="n">
        <f aca="false">IF($E$207=0,R206,(1+$E$207)*R206)</f>
        <v>0</v>
      </c>
      <c r="S207" s="62" t="n">
        <f aca="false">IF($E$207=0,S206,(1+$E$207)*S206)</f>
        <v>0</v>
      </c>
      <c r="T207" s="148" t="n">
        <f aca="false">SUM(H207:S207)</f>
        <v>0</v>
      </c>
      <c r="U207" s="137"/>
      <c r="V207" s="137"/>
      <c r="W207" s="137"/>
    </row>
    <row r="208" customFormat="false" ht="12.75" hidden="false" customHeight="true" outlineLevel="0" collapsed="false">
      <c r="A208" s="137"/>
      <c r="B208" s="138"/>
      <c r="C208" s="138" t="s">
        <v>163</v>
      </c>
      <c r="D208" s="137"/>
      <c r="E208" s="149" t="n">
        <v>0.03</v>
      </c>
      <c r="F208" s="139"/>
      <c r="G208" s="143"/>
      <c r="H208" s="62" t="n">
        <f aca="false">IF($E$208=0,H207,(1+$E$208)*H207)</f>
        <v>0</v>
      </c>
      <c r="I208" s="62" t="n">
        <f aca="false">IF($E$208=0,I207,(1+$E$208)*I207)</f>
        <v>0</v>
      </c>
      <c r="J208" s="62" t="n">
        <f aca="false">IF($E$208=0,J207,(1+$E$208)*J207)</f>
        <v>0</v>
      </c>
      <c r="K208" s="62" t="n">
        <f aca="false">IF($E$208=0,K207,(1+$E$208)*K207)</f>
        <v>0</v>
      </c>
      <c r="L208" s="62" t="n">
        <f aca="false">IF($E$208=0,L207,(1+$E$208)*L207)</f>
        <v>0</v>
      </c>
      <c r="M208" s="62" t="n">
        <f aca="false">IF($E$208=0,M207,(1+$E$208)*M207)</f>
        <v>0</v>
      </c>
      <c r="N208" s="62" t="n">
        <f aca="false">IF($E$208=0,N207,(1+$E$208)*N207)</f>
        <v>0</v>
      </c>
      <c r="O208" s="62" t="n">
        <f aca="false">IF($E$208=0,O207,(1+$E$208)*O207)</f>
        <v>0</v>
      </c>
      <c r="P208" s="62" t="n">
        <f aca="false">IF($E$208=0,P207,(1+$E$208)*P207)</f>
        <v>0</v>
      </c>
      <c r="Q208" s="62" t="n">
        <f aca="false">IF($E$208=0,Q207,(1+$E$208)*Q207)</f>
        <v>0</v>
      </c>
      <c r="R208" s="62" t="n">
        <f aca="false">IF($E$208=0,R207,(1+$E$208)*R207)</f>
        <v>0</v>
      </c>
      <c r="S208" s="62" t="n">
        <f aca="false">IF($E$208=0,S207,(1+$E$208)*S207)</f>
        <v>0</v>
      </c>
      <c r="T208" s="148" t="n">
        <f aca="false">SUM(H208:S208)</f>
        <v>0</v>
      </c>
      <c r="U208" s="137"/>
      <c r="V208" s="137"/>
      <c r="W208" s="137"/>
    </row>
    <row r="209" customFormat="false" ht="12.75" hidden="true" customHeight="true" outlineLevel="1" collapsed="false">
      <c r="A209" s="137"/>
      <c r="B209" s="138" t="s">
        <v>164</v>
      </c>
      <c r="C209" s="138"/>
      <c r="D209" s="137"/>
      <c r="E209" s="149" t="n">
        <f aca="false">(1-E14-E35-E56-E77-E101-E122-E143-E164-E188)</f>
        <v>0</v>
      </c>
      <c r="F209" s="139"/>
      <c r="G209" s="143"/>
      <c r="H209" s="50"/>
      <c r="I209" s="50"/>
      <c r="J209" s="50"/>
      <c r="K209" s="50"/>
      <c r="L209" s="50"/>
      <c r="M209" s="50"/>
      <c r="N209" s="50"/>
      <c r="O209" s="50"/>
      <c r="P209" s="50"/>
      <c r="Q209" s="50"/>
      <c r="R209" s="50"/>
      <c r="S209" s="50"/>
      <c r="T209" s="148"/>
      <c r="U209" s="137"/>
      <c r="V209" s="137"/>
      <c r="W209" s="137"/>
    </row>
    <row r="210" customFormat="false" ht="12.75" hidden="true" customHeight="true" outlineLevel="1" collapsed="false">
      <c r="A210" s="137"/>
      <c r="B210" s="138"/>
      <c r="C210" s="138"/>
      <c r="D210" s="137"/>
      <c r="E210" s="139"/>
      <c r="F210" s="139"/>
      <c r="G210" s="139"/>
      <c r="H210" s="137"/>
      <c r="I210" s="137"/>
      <c r="J210" s="137"/>
      <c r="K210" s="137"/>
      <c r="L210" s="137"/>
      <c r="M210" s="137"/>
      <c r="N210" s="137"/>
      <c r="O210" s="137"/>
      <c r="P210" s="137"/>
      <c r="Q210" s="137"/>
      <c r="R210" s="137"/>
      <c r="S210" s="137"/>
      <c r="T210" s="137"/>
      <c r="U210" s="137"/>
      <c r="V210" s="137"/>
      <c r="W210" s="137"/>
    </row>
    <row r="211" customFormat="false" ht="12.75" hidden="true" customHeight="true" outlineLevel="1" collapsed="false">
      <c r="A211" s="137"/>
      <c r="B211" s="138" t="s">
        <v>165</v>
      </c>
      <c r="C211" s="138"/>
      <c r="D211" s="137"/>
      <c r="E211" s="151" t="n">
        <f aca="false">T206*E201</f>
        <v>0</v>
      </c>
      <c r="F211" s="143"/>
      <c r="G211" s="139"/>
      <c r="H211" s="137"/>
      <c r="I211" s="137"/>
      <c r="J211" s="137"/>
      <c r="K211" s="137"/>
      <c r="L211" s="137"/>
      <c r="M211" s="137"/>
      <c r="N211" s="137"/>
      <c r="O211" s="137"/>
      <c r="P211" s="137"/>
      <c r="Q211" s="137"/>
      <c r="R211" s="137"/>
      <c r="S211" s="137"/>
      <c r="T211" s="137"/>
      <c r="U211" s="137"/>
      <c r="V211" s="137"/>
      <c r="W211" s="137"/>
    </row>
    <row r="212" customFormat="false" ht="12.75" hidden="true" customHeight="true" outlineLevel="1" collapsed="false">
      <c r="A212" s="137"/>
      <c r="B212" s="138" t="s">
        <v>166</v>
      </c>
      <c r="C212" s="138"/>
      <c r="D212" s="137"/>
      <c r="E212" s="152" t="n">
        <f aca="false">E202*T206</f>
        <v>0</v>
      </c>
      <c r="F212" s="143"/>
      <c r="G212" s="139"/>
      <c r="H212" s="137"/>
      <c r="I212" s="137"/>
      <c r="J212" s="137"/>
      <c r="K212" s="137"/>
      <c r="L212" s="137"/>
      <c r="M212" s="137"/>
      <c r="N212" s="137"/>
      <c r="O212" s="137"/>
      <c r="P212" s="137"/>
      <c r="Q212" s="137"/>
      <c r="R212" s="137"/>
      <c r="S212" s="137"/>
      <c r="T212" s="137"/>
      <c r="U212" s="137"/>
      <c r="V212" s="137"/>
      <c r="W212" s="137"/>
    </row>
    <row r="213" customFormat="false" ht="12.75" hidden="true" customHeight="true" outlineLevel="1" collapsed="false">
      <c r="A213" s="138"/>
      <c r="B213" s="138" t="s">
        <v>167</v>
      </c>
      <c r="C213" s="138"/>
      <c r="D213" s="137"/>
      <c r="E213" s="153" t="n">
        <f aca="false">E211-E212</f>
        <v>0</v>
      </c>
      <c r="F213" s="143"/>
      <c r="G213" s="139"/>
      <c r="H213" s="137"/>
      <c r="I213" s="137"/>
      <c r="J213" s="137"/>
      <c r="K213" s="137"/>
      <c r="L213" s="137"/>
      <c r="M213" s="137"/>
      <c r="N213" s="137"/>
      <c r="O213" s="137"/>
      <c r="P213" s="137"/>
      <c r="Q213" s="137"/>
      <c r="R213" s="137"/>
      <c r="S213" s="137"/>
      <c r="T213" s="137"/>
      <c r="U213" s="137"/>
      <c r="V213" s="137"/>
      <c r="W213" s="137"/>
    </row>
    <row r="214" customFormat="false" ht="12.75" hidden="true" customHeight="true" outlineLevel="1" collapsed="false">
      <c r="A214" s="138"/>
      <c r="B214" s="138" t="s">
        <v>168</v>
      </c>
      <c r="C214" s="138"/>
      <c r="D214" s="137"/>
      <c r="E214" s="153" t="n">
        <f aca="false">E209*('3. Fixed Operating Expenses'!I46+'2. Salaries and Wages'!V50)</f>
        <v>0</v>
      </c>
      <c r="F214" s="143"/>
      <c r="G214" s="143"/>
      <c r="H214" s="137"/>
      <c r="I214" s="137"/>
      <c r="J214" s="137"/>
      <c r="K214" s="137"/>
      <c r="L214" s="137"/>
      <c r="M214" s="137"/>
      <c r="N214" s="137"/>
      <c r="O214" s="137"/>
      <c r="P214" s="137"/>
      <c r="Q214" s="137"/>
      <c r="R214" s="137"/>
      <c r="S214" s="137"/>
      <c r="T214" s="137"/>
      <c r="U214" s="137"/>
      <c r="V214" s="137"/>
      <c r="W214" s="137"/>
    </row>
    <row r="215" customFormat="false" ht="12.75" hidden="true" customHeight="true" outlineLevel="1" collapsed="false">
      <c r="A215" s="138"/>
      <c r="B215" s="138" t="s">
        <v>169</v>
      </c>
      <c r="C215" s="138"/>
      <c r="D215" s="137"/>
      <c r="E215" s="154" t="n">
        <f aca="false">E213-E214</f>
        <v>0</v>
      </c>
      <c r="F215" s="142" t="n">
        <f aca="false">IF(E201&gt;0,E215/E211,0)</f>
        <v>0</v>
      </c>
      <c r="G215" s="143"/>
      <c r="H215" s="137"/>
      <c r="I215" s="137"/>
      <c r="J215" s="137"/>
      <c r="K215" s="137"/>
      <c r="L215" s="137"/>
      <c r="M215" s="137"/>
      <c r="N215" s="137"/>
      <c r="O215" s="137"/>
      <c r="P215" s="137"/>
      <c r="Q215" s="137"/>
      <c r="R215" s="137"/>
      <c r="S215" s="137"/>
      <c r="T215" s="137"/>
      <c r="U215" s="137"/>
      <c r="V215" s="137"/>
      <c r="W215" s="137"/>
    </row>
    <row r="216" customFormat="false" ht="12.75" hidden="true" customHeight="true" outlineLevel="1" collapsed="false">
      <c r="A216" s="138"/>
      <c r="B216" s="138"/>
      <c r="C216" s="138"/>
      <c r="D216" s="137"/>
      <c r="E216" s="139"/>
      <c r="F216" s="139"/>
      <c r="G216" s="139"/>
      <c r="H216" s="137"/>
      <c r="I216" s="137"/>
      <c r="J216" s="137"/>
      <c r="K216" s="137"/>
      <c r="L216" s="137"/>
      <c r="M216" s="137"/>
      <c r="N216" s="137"/>
      <c r="O216" s="137"/>
      <c r="P216" s="137"/>
      <c r="Q216" s="137"/>
      <c r="R216" s="137"/>
      <c r="S216" s="137"/>
      <c r="T216" s="137"/>
      <c r="U216" s="137"/>
      <c r="V216" s="137"/>
      <c r="W216" s="137"/>
    </row>
    <row r="217" customFormat="false" ht="12.75" hidden="true" customHeight="true" outlineLevel="1" collapsed="false">
      <c r="A217" s="138"/>
      <c r="B217" s="138" t="s">
        <v>170</v>
      </c>
      <c r="C217" s="138"/>
      <c r="D217" s="137"/>
      <c r="E217" s="155" t="n">
        <f aca="false">IF(E201&gt;0,E214/F203,0)</f>
        <v>0</v>
      </c>
      <c r="F217" s="139"/>
      <c r="G217" s="139"/>
      <c r="H217" s="50"/>
      <c r="I217" s="50"/>
      <c r="J217" s="50"/>
      <c r="K217" s="50"/>
      <c r="L217" s="50"/>
      <c r="M217" s="50"/>
      <c r="N217" s="50"/>
      <c r="O217" s="50"/>
      <c r="P217" s="50"/>
      <c r="Q217" s="50"/>
      <c r="R217" s="50"/>
      <c r="S217" s="50"/>
      <c r="T217" s="148"/>
      <c r="U217" s="137"/>
      <c r="V217" s="137"/>
      <c r="W217" s="137"/>
    </row>
    <row r="218" customFormat="false" ht="12.75" hidden="true" customHeight="true" outlineLevel="1" collapsed="false">
      <c r="A218" s="138"/>
      <c r="B218" s="138" t="s">
        <v>171</v>
      </c>
      <c r="C218" s="138"/>
      <c r="D218" s="137"/>
      <c r="E218" s="153" t="n">
        <f aca="false">IF(E201&gt;0,E217/E201,0)</f>
        <v>0</v>
      </c>
      <c r="F218" s="143"/>
      <c r="G218" s="143"/>
      <c r="H218" s="50"/>
      <c r="I218" s="50"/>
      <c r="J218" s="50"/>
      <c r="K218" s="50"/>
      <c r="L218" s="50"/>
      <c r="M218" s="50"/>
      <c r="N218" s="50"/>
      <c r="O218" s="50"/>
      <c r="P218" s="50"/>
      <c r="Q218" s="50"/>
      <c r="R218" s="50"/>
      <c r="S218" s="50"/>
      <c r="T218" s="148"/>
      <c r="U218" s="137"/>
      <c r="V218" s="137"/>
      <c r="W218" s="137"/>
    </row>
    <row r="219" customFormat="false" ht="12.75" hidden="false" customHeight="true" outlineLevel="0" collapsed="false">
      <c r="A219" s="137"/>
      <c r="B219" s="138"/>
      <c r="C219" s="138"/>
      <c r="D219" s="137"/>
      <c r="E219" s="139"/>
      <c r="F219" s="143"/>
      <c r="G219" s="143"/>
      <c r="H219" s="50"/>
      <c r="I219" s="50"/>
      <c r="J219" s="50"/>
      <c r="K219" s="50"/>
      <c r="L219" s="50"/>
      <c r="M219" s="50"/>
      <c r="N219" s="50"/>
      <c r="O219" s="50"/>
      <c r="P219" s="50"/>
      <c r="Q219" s="50"/>
      <c r="R219" s="50"/>
      <c r="S219" s="50"/>
      <c r="T219" s="148"/>
      <c r="U219" s="137"/>
      <c r="V219" s="137"/>
      <c r="W219" s="137"/>
    </row>
    <row r="220" customFormat="false" ht="14.25" hidden="false" customHeight="true" outlineLevel="0" collapsed="false">
      <c r="A220" s="137"/>
      <c r="B220" s="138"/>
      <c r="C220" s="138"/>
      <c r="D220" s="137"/>
      <c r="E220" s="139"/>
      <c r="F220" s="143"/>
      <c r="G220" s="143"/>
      <c r="H220" s="50"/>
      <c r="I220" s="50"/>
      <c r="J220" s="50"/>
      <c r="K220" s="50"/>
      <c r="L220" s="50"/>
      <c r="M220" s="50"/>
      <c r="N220" s="50"/>
      <c r="O220" s="50"/>
      <c r="P220" s="50"/>
      <c r="Q220" s="50"/>
      <c r="R220" s="50"/>
      <c r="S220" s="50"/>
      <c r="T220" s="148"/>
      <c r="U220" s="137"/>
      <c r="V220" s="137"/>
      <c r="W220" s="137"/>
    </row>
    <row r="221" customFormat="false" ht="12.75" hidden="false" customHeight="true" outlineLevel="0" collapsed="false">
      <c r="A221" s="140" t="s">
        <v>181</v>
      </c>
      <c r="B221" s="140"/>
      <c r="C221" s="140"/>
      <c r="D221" s="140"/>
      <c r="E221" s="139"/>
      <c r="F221" s="139"/>
      <c r="G221" s="139"/>
      <c r="H221" s="137"/>
      <c r="I221" s="137"/>
      <c r="J221" s="137"/>
      <c r="K221" s="137"/>
      <c r="L221" s="137"/>
      <c r="M221" s="137"/>
      <c r="N221" s="137"/>
      <c r="O221" s="137"/>
      <c r="P221" s="137"/>
      <c r="Q221" s="137"/>
      <c r="R221" s="137"/>
      <c r="S221" s="137"/>
      <c r="T221" s="137"/>
      <c r="U221" s="137"/>
      <c r="V221" s="137"/>
      <c r="W221" s="137"/>
    </row>
    <row r="222" customFormat="false" ht="12.75" hidden="false" customHeight="true" outlineLevel="0" collapsed="false">
      <c r="A222" s="138"/>
      <c r="B222" s="138" t="s">
        <v>156</v>
      </c>
      <c r="C222" s="138"/>
      <c r="D222" s="137"/>
      <c r="E222" s="141" t="n">
        <v>0</v>
      </c>
      <c r="F222" s="142" t="n">
        <v>1</v>
      </c>
      <c r="G222" s="143"/>
      <c r="H222" s="137"/>
      <c r="I222" s="137"/>
      <c r="J222" s="137"/>
      <c r="K222" s="137"/>
      <c r="L222" s="137"/>
      <c r="M222" s="137"/>
      <c r="N222" s="137"/>
      <c r="O222" s="137"/>
      <c r="P222" s="137"/>
      <c r="Q222" s="137"/>
      <c r="R222" s="137"/>
      <c r="S222" s="137"/>
      <c r="T222" s="137"/>
      <c r="U222" s="137"/>
      <c r="V222" s="137"/>
      <c r="W222" s="137"/>
    </row>
    <row r="223" customFormat="false" ht="12.75" hidden="false" customHeight="true" outlineLevel="0" collapsed="false">
      <c r="A223" s="138"/>
      <c r="B223" s="138" t="s">
        <v>157</v>
      </c>
      <c r="C223" s="138"/>
      <c r="D223" s="137"/>
      <c r="E223" s="144" t="n">
        <v>0</v>
      </c>
      <c r="F223" s="142" t="n">
        <f aca="false">IF(E222&gt;0,E223/E222,0)</f>
        <v>0</v>
      </c>
      <c r="G223" s="143"/>
      <c r="H223" s="137"/>
      <c r="I223" s="137"/>
      <c r="J223" s="137"/>
      <c r="K223" s="137"/>
      <c r="L223" s="137"/>
      <c r="M223" s="137"/>
      <c r="N223" s="137"/>
      <c r="O223" s="137"/>
      <c r="P223" s="137"/>
      <c r="Q223" s="137"/>
      <c r="R223" s="137"/>
      <c r="S223" s="137"/>
      <c r="T223" s="137"/>
      <c r="U223" s="137"/>
      <c r="V223" s="137"/>
      <c r="W223" s="137"/>
    </row>
    <row r="224" customFormat="false" ht="12.75" hidden="false" customHeight="true" outlineLevel="0" collapsed="false">
      <c r="A224" s="138"/>
      <c r="B224" s="138" t="s">
        <v>158</v>
      </c>
      <c r="C224" s="138"/>
      <c r="D224" s="137"/>
      <c r="E224" s="145" t="n">
        <f aca="false">E222-E223</f>
        <v>0</v>
      </c>
      <c r="F224" s="142" t="n">
        <f aca="false">IF(E222&gt;0,E224/E222,0)</f>
        <v>0</v>
      </c>
      <c r="G224" s="143"/>
      <c r="H224" s="137"/>
      <c r="I224" s="137"/>
      <c r="J224" s="137"/>
      <c r="K224" s="137"/>
      <c r="L224" s="137"/>
      <c r="M224" s="137"/>
      <c r="N224" s="137"/>
      <c r="O224" s="137"/>
      <c r="P224" s="137"/>
      <c r="Q224" s="137"/>
      <c r="R224" s="137"/>
      <c r="S224" s="137"/>
      <c r="T224" s="137"/>
      <c r="U224" s="137"/>
      <c r="V224" s="137"/>
      <c r="W224" s="137"/>
    </row>
    <row r="225" customFormat="false" ht="12.75" hidden="false" customHeight="true" outlineLevel="0" collapsed="false">
      <c r="A225" s="138"/>
      <c r="B225" s="138" t="s">
        <v>159</v>
      </c>
      <c r="C225" s="138"/>
      <c r="D225" s="137"/>
      <c r="E225" s="139"/>
      <c r="F225" s="139"/>
      <c r="G225" s="139"/>
      <c r="H225" s="137"/>
      <c r="I225" s="137"/>
      <c r="J225" s="137"/>
      <c r="K225" s="137"/>
      <c r="L225" s="137"/>
      <c r="M225" s="137"/>
      <c r="N225" s="137"/>
      <c r="O225" s="137"/>
      <c r="P225" s="137"/>
      <c r="Q225" s="137"/>
      <c r="R225" s="137"/>
      <c r="S225" s="137"/>
      <c r="T225" s="137"/>
      <c r="U225" s="137"/>
      <c r="V225" s="137"/>
      <c r="W225" s="137"/>
    </row>
    <row r="226" customFormat="false" ht="12.75" hidden="false" customHeight="true" outlineLevel="0" collapsed="false">
      <c r="A226" s="138"/>
      <c r="B226" s="138"/>
      <c r="C226" s="138" t="s">
        <v>160</v>
      </c>
      <c r="D226" s="137"/>
      <c r="E226" s="139"/>
      <c r="F226" s="139"/>
      <c r="G226" s="139"/>
      <c r="H226" s="146" t="n">
        <f aca="false">IF(H227=0,0,H227/$T$227)</f>
        <v>0</v>
      </c>
      <c r="I226" s="146" t="n">
        <f aca="false">IF(I227=0,0,I227/$T$227)</f>
        <v>0</v>
      </c>
      <c r="J226" s="146" t="n">
        <f aca="false">IF(J227=0,0,J227/$T$227)</f>
        <v>0</v>
      </c>
      <c r="K226" s="146" t="n">
        <f aca="false">IF(K227=0,0,K227/$T$227)</f>
        <v>0</v>
      </c>
      <c r="L226" s="146" t="n">
        <f aca="false">IF(L227=0,0,L227/$T$227)</f>
        <v>0</v>
      </c>
      <c r="M226" s="146" t="n">
        <f aca="false">IF(M227=0,0,M227/$T$227)</f>
        <v>0</v>
      </c>
      <c r="N226" s="146" t="n">
        <f aca="false">IF(N227=0,0,N227/$T$227)</f>
        <v>0</v>
      </c>
      <c r="O226" s="146" t="n">
        <f aca="false">IF(O227=0,0,O227/$T$227)</f>
        <v>0</v>
      </c>
      <c r="P226" s="146" t="n">
        <f aca="false">IF(P227=0,0,P227/$T$227)</f>
        <v>0</v>
      </c>
      <c r="Q226" s="146" t="n">
        <f aca="false">IF(Q227=0,0,Q227/$T$227)</f>
        <v>0</v>
      </c>
      <c r="R226" s="146" t="n">
        <f aca="false">IF(R227=0,0,R227/$T$227)</f>
        <v>0</v>
      </c>
      <c r="S226" s="146" t="n">
        <f aca="false">IF(S227=0,0,S227/$T$227)</f>
        <v>0</v>
      </c>
      <c r="T226" s="147" t="n">
        <f aca="false">SUM(H226:S226)</f>
        <v>0</v>
      </c>
      <c r="U226" s="137"/>
      <c r="V226" s="137"/>
      <c r="W226" s="137"/>
    </row>
    <row r="227" customFormat="false" ht="12.75" hidden="false" customHeight="true" outlineLevel="0" collapsed="false">
      <c r="A227" s="138"/>
      <c r="B227" s="138"/>
      <c r="C227" s="138" t="s">
        <v>161</v>
      </c>
      <c r="D227" s="137"/>
      <c r="E227" s="139"/>
      <c r="F227" s="139"/>
      <c r="G227" s="139"/>
      <c r="H227" s="44" t="n">
        <v>0</v>
      </c>
      <c r="I227" s="44" t="n">
        <v>0</v>
      </c>
      <c r="J227" s="44" t="n">
        <v>0</v>
      </c>
      <c r="K227" s="44" t="n">
        <v>0</v>
      </c>
      <c r="L227" s="44" t="n">
        <v>0</v>
      </c>
      <c r="M227" s="44" t="n">
        <v>0</v>
      </c>
      <c r="N227" s="44" t="n">
        <v>0</v>
      </c>
      <c r="O227" s="44" t="n">
        <v>0</v>
      </c>
      <c r="P227" s="44" t="n">
        <v>0</v>
      </c>
      <c r="Q227" s="44" t="n">
        <v>0</v>
      </c>
      <c r="R227" s="44" t="n">
        <v>0</v>
      </c>
      <c r="S227" s="44" t="n">
        <v>0</v>
      </c>
      <c r="T227" s="148" t="n">
        <f aca="false">SUM(H227:S227)</f>
        <v>0</v>
      </c>
      <c r="U227" s="137"/>
      <c r="V227" s="137"/>
      <c r="W227" s="137"/>
    </row>
    <row r="228" customFormat="false" ht="12.75" hidden="false" customHeight="true" outlineLevel="0" collapsed="false">
      <c r="A228" s="138"/>
      <c r="B228" s="138"/>
      <c r="C228" s="138" t="s">
        <v>162</v>
      </c>
      <c r="D228" s="137"/>
      <c r="E228" s="149" t="n">
        <v>0.03</v>
      </c>
      <c r="F228" s="150"/>
      <c r="G228" s="143"/>
      <c r="H228" s="62" t="n">
        <f aca="false">IF($E$228=0,H227,(1+$E$228)*H227)</f>
        <v>0</v>
      </c>
      <c r="I228" s="62" t="n">
        <f aca="false">IF($E$228=0,I227,(1+$E$228)*I227)</f>
        <v>0</v>
      </c>
      <c r="J228" s="62" t="n">
        <f aca="false">IF($E$228=0,J227,(1+$E$228)*J227)</f>
        <v>0</v>
      </c>
      <c r="K228" s="62" t="n">
        <f aca="false">IF($E$228=0,K227,(1+$E$228)*K227)</f>
        <v>0</v>
      </c>
      <c r="L228" s="62" t="n">
        <f aca="false">IF($E$228=0,L227,(1+$E$228)*L227)</f>
        <v>0</v>
      </c>
      <c r="M228" s="62" t="n">
        <f aca="false">IF($E$228=0,M227,(1+$E$228)*M227)</f>
        <v>0</v>
      </c>
      <c r="N228" s="62" t="n">
        <f aca="false">IF($E$228=0,N227,(1+$E$228)*N227)</f>
        <v>0</v>
      </c>
      <c r="O228" s="62" t="n">
        <f aca="false">IF($E$228=0,O227,(1+$E$228)*O227)</f>
        <v>0</v>
      </c>
      <c r="P228" s="62" t="n">
        <f aca="false">IF($E$228=0,P227,(1+$E$228)*P227)</f>
        <v>0</v>
      </c>
      <c r="Q228" s="62" t="n">
        <f aca="false">IF($E$228=0,Q227,(1+$E$228)*Q227)</f>
        <v>0</v>
      </c>
      <c r="R228" s="62" t="n">
        <f aca="false">IF($E$228=0,R227,(1+$E$228)*R227)</f>
        <v>0</v>
      </c>
      <c r="S228" s="62" t="n">
        <f aca="false">IF($E$228=0,S227,(1+$E$228)*S227)</f>
        <v>0</v>
      </c>
      <c r="T228" s="148" t="n">
        <f aca="false">SUM(H228:S228)</f>
        <v>0</v>
      </c>
      <c r="U228" s="137"/>
      <c r="V228" s="137"/>
      <c r="W228" s="137"/>
    </row>
    <row r="229" customFormat="false" ht="12.75" hidden="false" customHeight="true" outlineLevel="0" collapsed="false">
      <c r="A229" s="137"/>
      <c r="B229" s="138"/>
      <c r="C229" s="138" t="s">
        <v>163</v>
      </c>
      <c r="D229" s="137"/>
      <c r="E229" s="149" t="n">
        <v>0.03</v>
      </c>
      <c r="F229" s="139"/>
      <c r="G229" s="143"/>
      <c r="H229" s="62" t="n">
        <f aca="false">IF($E$229=0,H228,(1+$E$229)*H228)</f>
        <v>0</v>
      </c>
      <c r="I229" s="62" t="n">
        <f aca="false">IF($E$229=0,I228,(1+$E$229)*I228)</f>
        <v>0</v>
      </c>
      <c r="J229" s="62" t="n">
        <f aca="false">IF($E$229=0,J228,(1+$E$229)*J228)</f>
        <v>0</v>
      </c>
      <c r="K229" s="62" t="n">
        <f aca="false">IF($E$229=0,K228,(1+$E$229)*K228)</f>
        <v>0</v>
      </c>
      <c r="L229" s="62" t="n">
        <f aca="false">IF($E$229=0,L228,(1+$E$229)*L228)</f>
        <v>0</v>
      </c>
      <c r="M229" s="62" t="n">
        <f aca="false">IF($E$229=0,M228,(1+$E$229)*M228)</f>
        <v>0</v>
      </c>
      <c r="N229" s="62" t="n">
        <f aca="false">IF($E$229=0,N228,(1+$E$229)*N228)</f>
        <v>0</v>
      </c>
      <c r="O229" s="62" t="n">
        <f aca="false">IF($E$229=0,O228,(1+$E$229)*O228)</f>
        <v>0</v>
      </c>
      <c r="P229" s="62" t="n">
        <f aca="false">IF($E$229=0,P228,(1+$E$229)*P228)</f>
        <v>0</v>
      </c>
      <c r="Q229" s="62" t="n">
        <f aca="false">IF($E$229=0,Q228,(1+$E$229)*Q228)</f>
        <v>0</v>
      </c>
      <c r="R229" s="62" t="n">
        <f aca="false">IF($E$229=0,R228,(1+$E$229)*R228)</f>
        <v>0</v>
      </c>
      <c r="S229" s="62" t="n">
        <f aca="false">IF($E$229=0,S228,(1+$E$229)*S228)</f>
        <v>0</v>
      </c>
      <c r="T229" s="148" t="n">
        <f aca="false">SUM(H229:S229)</f>
        <v>0</v>
      </c>
      <c r="U229" s="137"/>
      <c r="V229" s="137"/>
      <c r="W229" s="137"/>
    </row>
    <row r="230" customFormat="false" ht="12.75" hidden="true" customHeight="true" outlineLevel="1" collapsed="false">
      <c r="A230" s="137"/>
      <c r="B230" s="138" t="s">
        <v>164</v>
      </c>
      <c r="C230" s="138"/>
      <c r="D230" s="137"/>
      <c r="E230" s="149" t="n">
        <f aca="false">(1-E14-E35-E56-E77-E101-E122-E143-E164-E188-E209)</f>
        <v>0</v>
      </c>
      <c r="F230" s="139"/>
      <c r="G230" s="143"/>
      <c r="H230" s="50"/>
      <c r="I230" s="50"/>
      <c r="J230" s="50"/>
      <c r="K230" s="50"/>
      <c r="L230" s="50"/>
      <c r="M230" s="50"/>
      <c r="N230" s="50"/>
      <c r="O230" s="50"/>
      <c r="P230" s="50"/>
      <c r="Q230" s="50"/>
      <c r="R230" s="50"/>
      <c r="S230" s="50"/>
      <c r="T230" s="148"/>
      <c r="U230" s="137"/>
      <c r="V230" s="137"/>
      <c r="W230" s="137"/>
    </row>
    <row r="231" customFormat="false" ht="12.75" hidden="true" customHeight="true" outlineLevel="1" collapsed="false">
      <c r="A231" s="137"/>
      <c r="B231" s="138"/>
      <c r="C231" s="138"/>
      <c r="D231" s="137"/>
      <c r="E231" s="139"/>
      <c r="F231" s="139"/>
      <c r="G231" s="139"/>
      <c r="H231" s="137"/>
      <c r="I231" s="137"/>
      <c r="J231" s="137"/>
      <c r="K231" s="137"/>
      <c r="L231" s="137"/>
      <c r="M231" s="137"/>
      <c r="N231" s="137"/>
      <c r="O231" s="137"/>
      <c r="P231" s="137"/>
      <c r="Q231" s="137"/>
      <c r="R231" s="137"/>
      <c r="S231" s="137"/>
      <c r="T231" s="137"/>
      <c r="U231" s="137"/>
      <c r="V231" s="137"/>
      <c r="W231" s="137"/>
    </row>
    <row r="232" customFormat="false" ht="12.75" hidden="true" customHeight="true" outlineLevel="1" collapsed="false">
      <c r="A232" s="137"/>
      <c r="B232" s="138" t="s">
        <v>165</v>
      </c>
      <c r="C232" s="138"/>
      <c r="D232" s="137"/>
      <c r="E232" s="151" t="n">
        <f aca="false">T227*E222</f>
        <v>0</v>
      </c>
      <c r="F232" s="143"/>
      <c r="G232" s="139"/>
      <c r="H232" s="137"/>
      <c r="I232" s="137"/>
      <c r="J232" s="137"/>
      <c r="K232" s="137"/>
      <c r="L232" s="137"/>
      <c r="M232" s="137"/>
      <c r="N232" s="137"/>
      <c r="O232" s="137"/>
      <c r="P232" s="137"/>
      <c r="Q232" s="137"/>
      <c r="R232" s="137"/>
      <c r="S232" s="137"/>
      <c r="T232" s="137"/>
      <c r="U232" s="137"/>
      <c r="V232" s="137"/>
      <c r="W232" s="137"/>
    </row>
    <row r="233" customFormat="false" ht="12.75" hidden="true" customHeight="true" outlineLevel="1" collapsed="false">
      <c r="A233" s="137"/>
      <c r="B233" s="138" t="s">
        <v>166</v>
      </c>
      <c r="C233" s="138"/>
      <c r="D233" s="137"/>
      <c r="E233" s="152" t="n">
        <f aca="false">E223*T227</f>
        <v>0</v>
      </c>
      <c r="F233" s="143"/>
      <c r="G233" s="139"/>
      <c r="H233" s="137"/>
      <c r="I233" s="137"/>
      <c r="J233" s="137"/>
      <c r="K233" s="137"/>
      <c r="L233" s="137"/>
      <c r="M233" s="137"/>
      <c r="N233" s="137"/>
      <c r="O233" s="137"/>
      <c r="P233" s="137"/>
      <c r="Q233" s="137"/>
      <c r="R233" s="137"/>
      <c r="S233" s="137"/>
      <c r="T233" s="137"/>
      <c r="U233" s="137"/>
      <c r="V233" s="137"/>
      <c r="W233" s="137"/>
    </row>
    <row r="234" customFormat="false" ht="12.75" hidden="true" customHeight="true" outlineLevel="1" collapsed="false">
      <c r="A234" s="138"/>
      <c r="B234" s="138" t="s">
        <v>167</v>
      </c>
      <c r="C234" s="138"/>
      <c r="D234" s="137"/>
      <c r="E234" s="153" t="n">
        <f aca="false">E232-E233</f>
        <v>0</v>
      </c>
      <c r="F234" s="143"/>
      <c r="G234" s="139"/>
      <c r="H234" s="137"/>
      <c r="I234" s="137"/>
      <c r="J234" s="137"/>
      <c r="K234" s="137"/>
      <c r="L234" s="137"/>
      <c r="M234" s="137"/>
      <c r="N234" s="137"/>
      <c r="O234" s="137"/>
      <c r="P234" s="137"/>
      <c r="Q234" s="137"/>
      <c r="R234" s="137"/>
      <c r="S234" s="137"/>
      <c r="T234" s="137"/>
      <c r="U234" s="137"/>
      <c r="V234" s="137"/>
      <c r="W234" s="137"/>
    </row>
    <row r="235" customFormat="false" ht="12.75" hidden="true" customHeight="true" outlineLevel="1" collapsed="false">
      <c r="A235" s="138"/>
      <c r="B235" s="138" t="s">
        <v>168</v>
      </c>
      <c r="C235" s="138"/>
      <c r="D235" s="137"/>
      <c r="E235" s="153" t="n">
        <f aca="false">E230*('3. Fixed Operating Expenses'!I46+'2. Salaries and Wages'!V50)</f>
        <v>0</v>
      </c>
      <c r="F235" s="143"/>
      <c r="G235" s="143"/>
      <c r="H235" s="137"/>
      <c r="I235" s="137"/>
      <c r="J235" s="137"/>
      <c r="K235" s="137"/>
      <c r="L235" s="137"/>
      <c r="M235" s="137"/>
      <c r="N235" s="137"/>
      <c r="O235" s="137"/>
      <c r="P235" s="137"/>
      <c r="Q235" s="137"/>
      <c r="R235" s="137"/>
      <c r="S235" s="137"/>
      <c r="T235" s="137"/>
      <c r="U235" s="137"/>
      <c r="V235" s="137"/>
      <c r="W235" s="137"/>
    </row>
    <row r="236" customFormat="false" ht="12.75" hidden="true" customHeight="true" outlineLevel="1" collapsed="false">
      <c r="A236" s="138"/>
      <c r="B236" s="138" t="s">
        <v>169</v>
      </c>
      <c r="C236" s="138"/>
      <c r="D236" s="137"/>
      <c r="E236" s="154" t="n">
        <f aca="false">E234-E235</f>
        <v>0</v>
      </c>
      <c r="F236" s="142" t="n">
        <f aca="false">IF(E222&gt;0,E236/E232,0)</f>
        <v>0</v>
      </c>
      <c r="G236" s="143"/>
      <c r="H236" s="137"/>
      <c r="I236" s="137"/>
      <c r="J236" s="137"/>
      <c r="K236" s="137"/>
      <c r="L236" s="137"/>
      <c r="M236" s="137"/>
      <c r="N236" s="137"/>
      <c r="O236" s="137"/>
      <c r="P236" s="137"/>
      <c r="Q236" s="137"/>
      <c r="R236" s="137"/>
      <c r="S236" s="137"/>
      <c r="T236" s="137"/>
      <c r="U236" s="137"/>
      <c r="V236" s="137"/>
      <c r="W236" s="137"/>
    </row>
    <row r="237" customFormat="false" ht="12.75" hidden="true" customHeight="true" outlineLevel="1" collapsed="false">
      <c r="A237" s="138"/>
      <c r="B237" s="138"/>
      <c r="C237" s="138"/>
      <c r="D237" s="137"/>
      <c r="E237" s="139"/>
      <c r="F237" s="139"/>
      <c r="G237" s="139"/>
      <c r="H237" s="137"/>
      <c r="I237" s="137"/>
      <c r="J237" s="137"/>
      <c r="K237" s="137"/>
      <c r="L237" s="137"/>
      <c r="M237" s="137"/>
      <c r="N237" s="137"/>
      <c r="O237" s="137"/>
      <c r="P237" s="137"/>
      <c r="Q237" s="137"/>
      <c r="R237" s="137"/>
      <c r="S237" s="137"/>
      <c r="T237" s="137"/>
      <c r="U237" s="137"/>
      <c r="V237" s="137"/>
      <c r="W237" s="137"/>
    </row>
    <row r="238" customFormat="false" ht="12.75" hidden="true" customHeight="true" outlineLevel="1" collapsed="false">
      <c r="A238" s="138"/>
      <c r="B238" s="138" t="s">
        <v>170</v>
      </c>
      <c r="C238" s="138"/>
      <c r="D238" s="137"/>
      <c r="E238" s="155" t="n">
        <f aca="false">IF(E222&gt;0,E235/F224,0)</f>
        <v>0</v>
      </c>
      <c r="F238" s="139"/>
      <c r="G238" s="139"/>
      <c r="H238" s="50"/>
      <c r="I238" s="50"/>
      <c r="J238" s="50"/>
      <c r="K238" s="50"/>
      <c r="L238" s="50"/>
      <c r="M238" s="50"/>
      <c r="N238" s="50"/>
      <c r="O238" s="50"/>
      <c r="P238" s="50"/>
      <c r="Q238" s="50"/>
      <c r="R238" s="50"/>
      <c r="S238" s="50"/>
      <c r="T238" s="148"/>
      <c r="U238" s="137"/>
      <c r="V238" s="137"/>
      <c r="W238" s="137"/>
    </row>
    <row r="239" customFormat="false" ht="12.75" hidden="true" customHeight="true" outlineLevel="1" collapsed="false">
      <c r="A239" s="138"/>
      <c r="B239" s="138" t="s">
        <v>171</v>
      </c>
      <c r="C239" s="138"/>
      <c r="D239" s="137"/>
      <c r="E239" s="153" t="n">
        <f aca="false">IF(E222&gt;0,E238/E222,0)</f>
        <v>0</v>
      </c>
      <c r="F239" s="143"/>
      <c r="G239" s="143"/>
      <c r="H239" s="50"/>
      <c r="I239" s="50"/>
      <c r="J239" s="50"/>
      <c r="K239" s="50"/>
      <c r="L239" s="50"/>
      <c r="M239" s="50"/>
      <c r="N239" s="50"/>
      <c r="O239" s="50"/>
      <c r="P239" s="50"/>
      <c r="Q239" s="50"/>
      <c r="R239" s="50"/>
      <c r="S239" s="50"/>
      <c r="T239" s="148"/>
      <c r="U239" s="137"/>
      <c r="V239" s="137"/>
      <c r="W239" s="137"/>
    </row>
    <row r="240" customFormat="false" ht="12.75" hidden="false" customHeight="true" outlineLevel="0" collapsed="false">
      <c r="A240" s="137"/>
      <c r="B240" s="138"/>
      <c r="C240" s="138"/>
      <c r="D240" s="137"/>
      <c r="E240" s="139"/>
      <c r="F240" s="143"/>
      <c r="G240" s="143"/>
      <c r="H240" s="50"/>
      <c r="I240" s="50"/>
      <c r="J240" s="50"/>
      <c r="K240" s="50"/>
      <c r="L240" s="50"/>
      <c r="M240" s="50"/>
      <c r="N240" s="50"/>
      <c r="O240" s="50"/>
      <c r="P240" s="50"/>
      <c r="Q240" s="50"/>
      <c r="R240" s="50"/>
      <c r="S240" s="50"/>
      <c r="T240" s="148"/>
      <c r="U240" s="137"/>
      <c r="V240" s="137"/>
      <c r="W240" s="137"/>
    </row>
    <row r="241" customFormat="false" ht="14.25" hidden="false" customHeight="true" outlineLevel="0" collapsed="false">
      <c r="A241" s="137"/>
      <c r="B241" s="138"/>
      <c r="C241" s="138"/>
      <c r="D241" s="137"/>
      <c r="E241" s="139"/>
      <c r="F241" s="143"/>
      <c r="G241" s="143"/>
      <c r="H241" s="50"/>
      <c r="I241" s="50"/>
      <c r="J241" s="50"/>
      <c r="K241" s="50"/>
      <c r="L241" s="50"/>
      <c r="M241" s="50"/>
      <c r="N241" s="50"/>
      <c r="O241" s="50"/>
      <c r="P241" s="50"/>
      <c r="Q241" s="50"/>
      <c r="R241" s="50"/>
      <c r="S241" s="50"/>
      <c r="T241" s="148"/>
      <c r="U241" s="137"/>
      <c r="V241" s="137"/>
      <c r="W241" s="137"/>
    </row>
    <row r="242" customFormat="false" ht="12.75" hidden="false" customHeight="true" outlineLevel="0" collapsed="false">
      <c r="A242" s="140" t="s">
        <v>182</v>
      </c>
      <c r="B242" s="140"/>
      <c r="C242" s="140"/>
      <c r="D242" s="140"/>
      <c r="E242" s="139"/>
      <c r="F242" s="139"/>
      <c r="G242" s="139"/>
      <c r="H242" s="137"/>
      <c r="I242" s="137"/>
      <c r="J242" s="137"/>
      <c r="K242" s="137"/>
      <c r="L242" s="137"/>
      <c r="M242" s="137"/>
      <c r="N242" s="137"/>
      <c r="O242" s="137"/>
      <c r="P242" s="137"/>
      <c r="Q242" s="137"/>
      <c r="R242" s="137"/>
      <c r="S242" s="137"/>
      <c r="T242" s="137"/>
      <c r="U242" s="137"/>
      <c r="V242" s="137"/>
      <c r="W242" s="137"/>
    </row>
    <row r="243" customFormat="false" ht="12.75" hidden="false" customHeight="true" outlineLevel="0" collapsed="false">
      <c r="A243" s="138"/>
      <c r="B243" s="138" t="s">
        <v>156</v>
      </c>
      <c r="C243" s="138"/>
      <c r="D243" s="137"/>
      <c r="E243" s="141" t="n">
        <v>0</v>
      </c>
      <c r="F243" s="142" t="n">
        <v>1</v>
      </c>
      <c r="G243" s="143"/>
      <c r="H243" s="137"/>
      <c r="I243" s="137"/>
      <c r="J243" s="137"/>
      <c r="K243" s="137"/>
      <c r="L243" s="137"/>
      <c r="M243" s="137"/>
      <c r="N243" s="137"/>
      <c r="O243" s="137"/>
      <c r="P243" s="137"/>
      <c r="Q243" s="137"/>
      <c r="R243" s="137"/>
      <c r="S243" s="137"/>
      <c r="T243" s="137"/>
      <c r="U243" s="137"/>
      <c r="V243" s="137"/>
      <c r="W243" s="137"/>
    </row>
    <row r="244" customFormat="false" ht="12.75" hidden="false" customHeight="true" outlineLevel="0" collapsed="false">
      <c r="A244" s="138"/>
      <c r="B244" s="138" t="s">
        <v>157</v>
      </c>
      <c r="C244" s="138"/>
      <c r="D244" s="137"/>
      <c r="E244" s="144" t="n">
        <v>0</v>
      </c>
      <c r="F244" s="142" t="n">
        <f aca="false">IF(E243&gt;0,E244/E243,0)</f>
        <v>0</v>
      </c>
      <c r="G244" s="143"/>
      <c r="H244" s="137"/>
      <c r="I244" s="137"/>
      <c r="J244" s="137"/>
      <c r="K244" s="137"/>
      <c r="L244" s="137"/>
      <c r="M244" s="137"/>
      <c r="N244" s="137"/>
      <c r="O244" s="137"/>
      <c r="P244" s="137"/>
      <c r="Q244" s="137"/>
      <c r="R244" s="137"/>
      <c r="S244" s="137"/>
      <c r="T244" s="137"/>
      <c r="U244" s="137"/>
      <c r="V244" s="137"/>
      <c r="W244" s="137"/>
    </row>
    <row r="245" customFormat="false" ht="12.75" hidden="false" customHeight="true" outlineLevel="0" collapsed="false">
      <c r="A245" s="138"/>
      <c r="B245" s="138" t="s">
        <v>158</v>
      </c>
      <c r="C245" s="138"/>
      <c r="D245" s="137"/>
      <c r="E245" s="145" t="n">
        <f aca="false">E243-E244</f>
        <v>0</v>
      </c>
      <c r="F245" s="142" t="n">
        <f aca="false">IF(E243&gt;0,E245/E243,0)</f>
        <v>0</v>
      </c>
      <c r="G245" s="143"/>
      <c r="H245" s="137"/>
      <c r="I245" s="137"/>
      <c r="J245" s="137"/>
      <c r="K245" s="137"/>
      <c r="L245" s="137"/>
      <c r="M245" s="137"/>
      <c r="N245" s="137"/>
      <c r="O245" s="137"/>
      <c r="P245" s="137"/>
      <c r="Q245" s="137"/>
      <c r="R245" s="137"/>
      <c r="S245" s="137"/>
      <c r="T245" s="137"/>
      <c r="U245" s="137"/>
      <c r="V245" s="137"/>
      <c r="W245" s="137"/>
    </row>
    <row r="246" customFormat="false" ht="12.75" hidden="false" customHeight="true" outlineLevel="0" collapsed="false">
      <c r="A246" s="138"/>
      <c r="B246" s="138" t="s">
        <v>159</v>
      </c>
      <c r="C246" s="138"/>
      <c r="D246" s="137"/>
      <c r="E246" s="139"/>
      <c r="F246" s="139"/>
      <c r="G246" s="139"/>
      <c r="H246" s="137"/>
      <c r="I246" s="137"/>
      <c r="J246" s="137"/>
      <c r="K246" s="137"/>
      <c r="L246" s="137"/>
      <c r="M246" s="137"/>
      <c r="N246" s="137"/>
      <c r="O246" s="137"/>
      <c r="P246" s="137"/>
      <c r="Q246" s="137"/>
      <c r="R246" s="137"/>
      <c r="S246" s="137"/>
      <c r="T246" s="137"/>
      <c r="U246" s="137"/>
      <c r="V246" s="137"/>
      <c r="W246" s="137"/>
    </row>
    <row r="247" customFormat="false" ht="12.75" hidden="false" customHeight="true" outlineLevel="0" collapsed="false">
      <c r="A247" s="138"/>
      <c r="B247" s="138"/>
      <c r="C247" s="138" t="s">
        <v>160</v>
      </c>
      <c r="D247" s="137"/>
      <c r="E247" s="139"/>
      <c r="F247" s="139"/>
      <c r="G247" s="139"/>
      <c r="H247" s="146" t="n">
        <f aca="false">IF(H248=0,0,H248/$T$248)</f>
        <v>0</v>
      </c>
      <c r="I247" s="146" t="n">
        <f aca="false">IF(I248=0,0,I248/$T$248)</f>
        <v>0</v>
      </c>
      <c r="J247" s="146" t="n">
        <f aca="false">IF(J248=0,0,J248/$T$248)</f>
        <v>0</v>
      </c>
      <c r="K247" s="146" t="n">
        <f aca="false">IF(K248=0,0,K248/$T$248)</f>
        <v>0</v>
      </c>
      <c r="L247" s="146" t="n">
        <f aca="false">IF(L248=0,0,L248/$T$248)</f>
        <v>0</v>
      </c>
      <c r="M247" s="146" t="n">
        <f aca="false">IF(M248=0,0,M248/$T$248)</f>
        <v>0</v>
      </c>
      <c r="N247" s="146" t="n">
        <f aca="false">IF(N248=0,0,N248/$T$248)</f>
        <v>0</v>
      </c>
      <c r="O247" s="146" t="n">
        <f aca="false">IF(O248=0,0,O248/$T$248)</f>
        <v>0</v>
      </c>
      <c r="P247" s="146" t="n">
        <f aca="false">IF(P248=0,0,P248/$T$248)</f>
        <v>0</v>
      </c>
      <c r="Q247" s="146" t="n">
        <f aca="false">IF(Q248=0,0,Q248/$T$248)</f>
        <v>0</v>
      </c>
      <c r="R247" s="146" t="n">
        <f aca="false">IF(R248=0,0,R248/$T$248)</f>
        <v>0</v>
      </c>
      <c r="S247" s="146" t="n">
        <f aca="false">IF(S248=0,0,S248/$T$248)</f>
        <v>0</v>
      </c>
      <c r="T247" s="147" t="n">
        <f aca="false">SUM(H247:S247)</f>
        <v>0</v>
      </c>
      <c r="U247" s="137"/>
      <c r="V247" s="137"/>
      <c r="W247" s="137"/>
    </row>
    <row r="248" customFormat="false" ht="12.75" hidden="false" customHeight="true" outlineLevel="0" collapsed="false">
      <c r="A248" s="138"/>
      <c r="B248" s="138"/>
      <c r="C248" s="138" t="s">
        <v>161</v>
      </c>
      <c r="D248" s="137"/>
      <c r="E248" s="139"/>
      <c r="F248" s="139"/>
      <c r="G248" s="139"/>
      <c r="H248" s="44" t="n">
        <v>0</v>
      </c>
      <c r="I248" s="44" t="n">
        <v>0</v>
      </c>
      <c r="J248" s="44" t="n">
        <v>0</v>
      </c>
      <c r="K248" s="44" t="n">
        <v>0</v>
      </c>
      <c r="L248" s="44" t="n">
        <v>0</v>
      </c>
      <c r="M248" s="44" t="n">
        <v>0</v>
      </c>
      <c r="N248" s="44" t="n">
        <v>0</v>
      </c>
      <c r="O248" s="44" t="n">
        <v>0</v>
      </c>
      <c r="P248" s="44" t="n">
        <v>0</v>
      </c>
      <c r="Q248" s="44" t="n">
        <v>0</v>
      </c>
      <c r="R248" s="44" t="n">
        <v>0</v>
      </c>
      <c r="S248" s="44" t="n">
        <v>0</v>
      </c>
      <c r="T248" s="148" t="n">
        <f aca="false">SUM(H248:S248)</f>
        <v>0</v>
      </c>
      <c r="U248" s="137"/>
      <c r="V248" s="137"/>
      <c r="W248" s="137"/>
    </row>
    <row r="249" customFormat="false" ht="12.75" hidden="false" customHeight="true" outlineLevel="0" collapsed="false">
      <c r="A249" s="138"/>
      <c r="B249" s="138"/>
      <c r="C249" s="138" t="s">
        <v>162</v>
      </c>
      <c r="D249" s="137"/>
      <c r="E249" s="149" t="n">
        <v>0.03</v>
      </c>
      <c r="F249" s="150"/>
      <c r="G249" s="143"/>
      <c r="H249" s="62" t="n">
        <f aca="false">IF($E$249=0,H248,(1+$E$249)*H248)</f>
        <v>0</v>
      </c>
      <c r="I249" s="62" t="n">
        <f aca="false">IF($E$249=0,I248,(1+$E$249)*I248)</f>
        <v>0</v>
      </c>
      <c r="J249" s="62" t="n">
        <f aca="false">IF($E$249=0,J248,(1+$E$249)*J248)</f>
        <v>0</v>
      </c>
      <c r="K249" s="62" t="n">
        <f aca="false">IF($E$249=0,K248,(1+$E$249)*K248)</f>
        <v>0</v>
      </c>
      <c r="L249" s="62" t="n">
        <f aca="false">IF($E$249=0,L248,(1+$E$249)*L248)</f>
        <v>0</v>
      </c>
      <c r="M249" s="62" t="n">
        <f aca="false">IF($E$249=0,M248,(1+$E$249)*M248)</f>
        <v>0</v>
      </c>
      <c r="N249" s="62" t="n">
        <f aca="false">IF($E$249=0,N248,(1+$E$249)*N248)</f>
        <v>0</v>
      </c>
      <c r="O249" s="62" t="n">
        <f aca="false">IF($E$249=0,O248,(1+$E$249)*O248)</f>
        <v>0</v>
      </c>
      <c r="P249" s="62" t="n">
        <f aca="false">IF($E$249=0,P248,(1+$E$249)*P248)</f>
        <v>0</v>
      </c>
      <c r="Q249" s="62" t="n">
        <f aca="false">IF($E$249=0,Q248,(1+$E$249)*Q248)</f>
        <v>0</v>
      </c>
      <c r="R249" s="62" t="n">
        <f aca="false">IF($E$249=0,R248,(1+$E$249)*R248)</f>
        <v>0</v>
      </c>
      <c r="S249" s="62" t="n">
        <f aca="false">IF($E$249=0,S248,(1+$E$249)*S248)</f>
        <v>0</v>
      </c>
      <c r="T249" s="148" t="n">
        <f aca="false">SUM(H249:S249)</f>
        <v>0</v>
      </c>
      <c r="U249" s="137"/>
      <c r="V249" s="137"/>
      <c r="W249" s="137"/>
    </row>
    <row r="250" customFormat="false" ht="12.75" hidden="false" customHeight="true" outlineLevel="0" collapsed="false">
      <c r="A250" s="137"/>
      <c r="B250" s="138"/>
      <c r="C250" s="138" t="s">
        <v>163</v>
      </c>
      <c r="D250" s="137"/>
      <c r="E250" s="149" t="n">
        <v>0.03</v>
      </c>
      <c r="F250" s="139"/>
      <c r="G250" s="143"/>
      <c r="H250" s="62" t="n">
        <f aca="false">IF($E$250=0,H249,(1+$E$250)*H249)</f>
        <v>0</v>
      </c>
      <c r="I250" s="62" t="n">
        <f aca="false">IF($E$250=0,I249,(1+$E$250)*I249)</f>
        <v>0</v>
      </c>
      <c r="J250" s="62" t="n">
        <f aca="false">IF($E$250=0,J249,(1+$E$250)*J249)</f>
        <v>0</v>
      </c>
      <c r="K250" s="62" t="n">
        <f aca="false">IF($E$250=0,K249,(1+$E$250)*K249)</f>
        <v>0</v>
      </c>
      <c r="L250" s="62" t="n">
        <f aca="false">IF($E$250=0,L249,(1+$E$250)*L249)</f>
        <v>0</v>
      </c>
      <c r="M250" s="62" t="n">
        <f aca="false">IF($E$250=0,M249,(1+$E$250)*M249)</f>
        <v>0</v>
      </c>
      <c r="N250" s="62" t="n">
        <f aca="false">IF($E$250=0,N249,(1+$E$250)*N249)</f>
        <v>0</v>
      </c>
      <c r="O250" s="62" t="n">
        <f aca="false">IF($E$250=0,O249,(1+$E$250)*O249)</f>
        <v>0</v>
      </c>
      <c r="P250" s="62" t="n">
        <f aca="false">IF($E$250=0,P249,(1+$E$250)*P249)</f>
        <v>0</v>
      </c>
      <c r="Q250" s="62" t="n">
        <f aca="false">IF($E$250=0,Q249,(1+$E$250)*Q249)</f>
        <v>0</v>
      </c>
      <c r="R250" s="62" t="n">
        <f aca="false">IF($E$250=0,R249,(1+$E$250)*R249)</f>
        <v>0</v>
      </c>
      <c r="S250" s="62" t="n">
        <f aca="false">IF($E$250=0,S249,(1+$E$250)*S249)</f>
        <v>0</v>
      </c>
      <c r="T250" s="148" t="n">
        <f aca="false">SUM(H250:S250)</f>
        <v>0</v>
      </c>
      <c r="U250" s="137"/>
      <c r="V250" s="137"/>
      <c r="W250" s="137"/>
    </row>
    <row r="251" customFormat="false" ht="12.75" hidden="true" customHeight="true" outlineLevel="1" collapsed="false">
      <c r="A251" s="137"/>
      <c r="B251" s="138" t="s">
        <v>164</v>
      </c>
      <c r="C251" s="138"/>
      <c r="D251" s="137"/>
      <c r="E251" s="149" t="n">
        <f aca="false">(1-E14-E35-E56-E77-E101-E122-E143-E164-E188-E209-E230)</f>
        <v>0</v>
      </c>
      <c r="F251" s="139"/>
      <c r="G251" s="143"/>
      <c r="H251" s="50"/>
      <c r="I251" s="50"/>
      <c r="J251" s="50"/>
      <c r="K251" s="50"/>
      <c r="L251" s="50"/>
      <c r="M251" s="50"/>
      <c r="N251" s="50"/>
      <c r="O251" s="50"/>
      <c r="P251" s="50"/>
      <c r="Q251" s="50"/>
      <c r="R251" s="50"/>
      <c r="S251" s="50"/>
      <c r="T251" s="148"/>
      <c r="U251" s="137"/>
      <c r="V251" s="137"/>
      <c r="W251" s="137"/>
    </row>
    <row r="252" customFormat="false" ht="12.75" hidden="true" customHeight="true" outlineLevel="1" collapsed="false">
      <c r="A252" s="137"/>
      <c r="B252" s="138"/>
      <c r="C252" s="138"/>
      <c r="D252" s="137"/>
      <c r="E252" s="139"/>
      <c r="F252" s="139"/>
      <c r="G252" s="139"/>
      <c r="H252" s="137"/>
      <c r="I252" s="137"/>
      <c r="J252" s="137"/>
      <c r="K252" s="137"/>
      <c r="L252" s="137"/>
      <c r="M252" s="137"/>
      <c r="N252" s="137"/>
      <c r="O252" s="137"/>
      <c r="P252" s="137"/>
      <c r="Q252" s="137"/>
      <c r="R252" s="137"/>
      <c r="S252" s="137"/>
      <c r="T252" s="137"/>
      <c r="U252" s="137"/>
      <c r="V252" s="137"/>
      <c r="W252" s="137"/>
    </row>
    <row r="253" customFormat="false" ht="12.75" hidden="true" customHeight="true" outlineLevel="1" collapsed="false">
      <c r="A253" s="137"/>
      <c r="B253" s="138" t="s">
        <v>165</v>
      </c>
      <c r="C253" s="138"/>
      <c r="D253" s="137"/>
      <c r="E253" s="151" t="n">
        <f aca="false">T248*E243</f>
        <v>0</v>
      </c>
      <c r="F253" s="143"/>
      <c r="G253" s="139"/>
      <c r="H253" s="137"/>
      <c r="I253" s="137"/>
      <c r="J253" s="137"/>
      <c r="K253" s="137"/>
      <c r="L253" s="137"/>
      <c r="M253" s="137"/>
      <c r="N253" s="137"/>
      <c r="O253" s="137"/>
      <c r="P253" s="137"/>
      <c r="Q253" s="137"/>
      <c r="R253" s="137"/>
      <c r="S253" s="137"/>
      <c r="T253" s="137"/>
      <c r="U253" s="137"/>
      <c r="V253" s="137"/>
      <c r="W253" s="137"/>
    </row>
    <row r="254" customFormat="false" ht="12.75" hidden="true" customHeight="true" outlineLevel="1" collapsed="false">
      <c r="A254" s="137"/>
      <c r="B254" s="138" t="s">
        <v>166</v>
      </c>
      <c r="C254" s="138"/>
      <c r="D254" s="137"/>
      <c r="E254" s="152" t="n">
        <f aca="false">E244*T248</f>
        <v>0</v>
      </c>
      <c r="F254" s="143"/>
      <c r="G254" s="139"/>
      <c r="H254" s="137"/>
      <c r="I254" s="137"/>
      <c r="J254" s="137"/>
      <c r="K254" s="137"/>
      <c r="L254" s="137"/>
      <c r="M254" s="137"/>
      <c r="N254" s="137"/>
      <c r="O254" s="137"/>
      <c r="P254" s="137"/>
      <c r="Q254" s="137"/>
      <c r="R254" s="137"/>
      <c r="S254" s="137"/>
      <c r="T254" s="137"/>
      <c r="U254" s="137"/>
      <c r="V254" s="137"/>
      <c r="W254" s="137"/>
    </row>
    <row r="255" customFormat="false" ht="12.75" hidden="true" customHeight="true" outlineLevel="1" collapsed="false">
      <c r="A255" s="138"/>
      <c r="B255" s="138" t="s">
        <v>167</v>
      </c>
      <c r="C255" s="138"/>
      <c r="D255" s="137"/>
      <c r="E255" s="153" t="n">
        <f aca="false">E253-E254</f>
        <v>0</v>
      </c>
      <c r="F255" s="143"/>
      <c r="G255" s="139"/>
      <c r="H255" s="137"/>
      <c r="I255" s="137"/>
      <c r="J255" s="137"/>
      <c r="K255" s="137"/>
      <c r="L255" s="137"/>
      <c r="M255" s="137"/>
      <c r="N255" s="137"/>
      <c r="O255" s="137"/>
      <c r="P255" s="137"/>
      <c r="Q255" s="137"/>
      <c r="R255" s="137"/>
      <c r="S255" s="137"/>
      <c r="T255" s="137"/>
      <c r="U255" s="137"/>
      <c r="V255" s="137"/>
      <c r="W255" s="137"/>
    </row>
    <row r="256" customFormat="false" ht="12.75" hidden="true" customHeight="true" outlineLevel="1" collapsed="false">
      <c r="A256" s="138"/>
      <c r="B256" s="138" t="s">
        <v>168</v>
      </c>
      <c r="C256" s="138"/>
      <c r="D256" s="137"/>
      <c r="E256" s="153" t="n">
        <f aca="false">E251*('3. Fixed Operating Expenses'!I46+'2. Salaries and Wages'!V50)</f>
        <v>0</v>
      </c>
      <c r="F256" s="143"/>
      <c r="G256" s="143"/>
      <c r="H256" s="137"/>
      <c r="I256" s="137"/>
      <c r="J256" s="137"/>
      <c r="K256" s="137"/>
      <c r="L256" s="137"/>
      <c r="M256" s="137"/>
      <c r="N256" s="137"/>
      <c r="O256" s="137"/>
      <c r="P256" s="137"/>
      <c r="Q256" s="137"/>
      <c r="R256" s="137"/>
      <c r="S256" s="137"/>
      <c r="T256" s="137"/>
      <c r="U256" s="137"/>
      <c r="V256" s="137"/>
      <c r="W256" s="137"/>
    </row>
    <row r="257" customFormat="false" ht="12.75" hidden="true" customHeight="true" outlineLevel="1" collapsed="false">
      <c r="A257" s="138"/>
      <c r="B257" s="138" t="s">
        <v>169</v>
      </c>
      <c r="C257" s="138"/>
      <c r="D257" s="137"/>
      <c r="E257" s="154" t="n">
        <f aca="false">E255-E256</f>
        <v>0</v>
      </c>
      <c r="F257" s="142" t="n">
        <f aca="false">IF(E243&gt;0,E257/E253,0)</f>
        <v>0</v>
      </c>
      <c r="G257" s="143"/>
      <c r="H257" s="137"/>
      <c r="I257" s="137"/>
      <c r="J257" s="137"/>
      <c r="K257" s="137"/>
      <c r="L257" s="137"/>
      <c r="M257" s="137"/>
      <c r="N257" s="137"/>
      <c r="O257" s="137"/>
      <c r="P257" s="137"/>
      <c r="Q257" s="137"/>
      <c r="R257" s="137"/>
      <c r="S257" s="137"/>
      <c r="T257" s="137"/>
      <c r="U257" s="137"/>
      <c r="V257" s="137"/>
      <c r="W257" s="137"/>
    </row>
    <row r="258" customFormat="false" ht="12.75" hidden="true" customHeight="true" outlineLevel="1" collapsed="false">
      <c r="A258" s="138"/>
      <c r="B258" s="138"/>
      <c r="C258" s="138"/>
      <c r="D258" s="137"/>
      <c r="E258" s="139"/>
      <c r="F258" s="139"/>
      <c r="G258" s="139"/>
      <c r="H258" s="137"/>
      <c r="I258" s="137"/>
      <c r="J258" s="137"/>
      <c r="K258" s="137"/>
      <c r="L258" s="137"/>
      <c r="M258" s="137"/>
      <c r="N258" s="137"/>
      <c r="O258" s="137"/>
      <c r="P258" s="137"/>
      <c r="Q258" s="137"/>
      <c r="R258" s="137"/>
      <c r="S258" s="137"/>
      <c r="T258" s="137"/>
      <c r="U258" s="137"/>
      <c r="V258" s="137"/>
      <c r="W258" s="137"/>
    </row>
    <row r="259" customFormat="false" ht="12.75" hidden="true" customHeight="true" outlineLevel="1" collapsed="false">
      <c r="A259" s="138"/>
      <c r="B259" s="138" t="s">
        <v>170</v>
      </c>
      <c r="C259" s="138"/>
      <c r="D259" s="137"/>
      <c r="E259" s="155" t="n">
        <f aca="false">IF(E243&gt;0,E256/F245,0)</f>
        <v>0</v>
      </c>
      <c r="F259" s="139"/>
      <c r="G259" s="139"/>
      <c r="H259" s="50"/>
      <c r="I259" s="50"/>
      <c r="J259" s="50"/>
      <c r="K259" s="50"/>
      <c r="L259" s="50"/>
      <c r="M259" s="50"/>
      <c r="N259" s="50"/>
      <c r="O259" s="50"/>
      <c r="P259" s="50"/>
      <c r="Q259" s="50"/>
      <c r="R259" s="50"/>
      <c r="S259" s="50"/>
      <c r="T259" s="148"/>
      <c r="U259" s="137"/>
      <c r="V259" s="137"/>
      <c r="W259" s="137"/>
    </row>
    <row r="260" customFormat="false" ht="12.75" hidden="true" customHeight="true" outlineLevel="1" collapsed="false">
      <c r="A260" s="138"/>
      <c r="B260" s="138" t="s">
        <v>171</v>
      </c>
      <c r="C260" s="138"/>
      <c r="D260" s="137"/>
      <c r="E260" s="153" t="n">
        <f aca="false">IF(E243&gt;0,E259/E243,0)</f>
        <v>0</v>
      </c>
      <c r="F260" s="143"/>
      <c r="G260" s="143"/>
      <c r="H260" s="50"/>
      <c r="I260" s="50"/>
      <c r="J260" s="50"/>
      <c r="K260" s="50"/>
      <c r="L260" s="50"/>
      <c r="M260" s="50"/>
      <c r="N260" s="50"/>
      <c r="O260" s="50"/>
      <c r="P260" s="50"/>
      <c r="Q260" s="50"/>
      <c r="R260" s="50"/>
      <c r="S260" s="50"/>
      <c r="T260" s="148"/>
      <c r="U260" s="137"/>
      <c r="V260" s="137"/>
      <c r="W260" s="137"/>
    </row>
    <row r="261" customFormat="false" ht="12.75" hidden="false" customHeight="true" outlineLevel="0" collapsed="false">
      <c r="A261" s="137"/>
      <c r="B261" s="138"/>
      <c r="C261" s="138"/>
      <c r="D261" s="137"/>
      <c r="E261" s="139"/>
      <c r="F261" s="143"/>
      <c r="G261" s="143"/>
      <c r="H261" s="50"/>
      <c r="I261" s="50"/>
      <c r="J261" s="50"/>
      <c r="K261" s="50"/>
      <c r="L261" s="50"/>
      <c r="M261" s="50"/>
      <c r="N261" s="50"/>
      <c r="O261" s="50"/>
      <c r="P261" s="50"/>
      <c r="Q261" s="50"/>
      <c r="R261" s="50"/>
      <c r="S261" s="50"/>
      <c r="T261" s="148"/>
      <c r="U261" s="137"/>
      <c r="V261" s="137"/>
      <c r="W261" s="137"/>
    </row>
    <row r="262" customFormat="false" ht="12.75" hidden="false" customHeight="true" outlineLevel="0" collapsed="false">
      <c r="A262" s="137"/>
      <c r="B262" s="138"/>
      <c r="C262" s="138"/>
      <c r="D262" s="137"/>
      <c r="E262" s="139"/>
      <c r="F262" s="143"/>
      <c r="G262" s="143"/>
      <c r="H262" s="50"/>
      <c r="I262" s="50"/>
      <c r="J262" s="50"/>
      <c r="K262" s="50"/>
      <c r="L262" s="50"/>
      <c r="M262" s="50"/>
      <c r="N262" s="50"/>
      <c r="O262" s="50"/>
      <c r="P262" s="50"/>
      <c r="Q262" s="50"/>
      <c r="R262" s="50"/>
      <c r="S262" s="50"/>
      <c r="T262" s="148"/>
      <c r="U262" s="137"/>
      <c r="V262" s="137"/>
      <c r="W262" s="137"/>
    </row>
    <row r="263" customFormat="false" ht="12.75" hidden="false" customHeight="true" outlineLevel="0" collapsed="false">
      <c r="A263" s="137"/>
      <c r="B263" s="138"/>
      <c r="C263" s="138"/>
      <c r="D263" s="137"/>
      <c r="E263" s="139"/>
      <c r="F263" s="143"/>
      <c r="G263" s="143"/>
      <c r="H263" s="50"/>
      <c r="I263" s="50"/>
      <c r="J263" s="50"/>
      <c r="K263" s="50"/>
      <c r="L263" s="50"/>
      <c r="M263" s="50"/>
      <c r="N263" s="50"/>
      <c r="O263" s="50"/>
      <c r="P263" s="50"/>
      <c r="Q263" s="50"/>
      <c r="R263" s="50"/>
      <c r="S263" s="50"/>
      <c r="T263" s="148"/>
      <c r="U263" s="137"/>
      <c r="V263" s="137"/>
      <c r="W263" s="137"/>
    </row>
    <row r="264" customFormat="false" ht="12.75" hidden="false" customHeight="true" outlineLevel="0" collapsed="false">
      <c r="A264" s="137"/>
      <c r="B264" s="138"/>
      <c r="C264" s="138"/>
      <c r="D264" s="137"/>
      <c r="E264" s="139"/>
      <c r="F264" s="143"/>
      <c r="G264" s="143"/>
      <c r="H264" s="50"/>
      <c r="I264" s="50"/>
      <c r="J264" s="50"/>
      <c r="K264" s="50"/>
      <c r="L264" s="50"/>
      <c r="M264" s="50"/>
      <c r="N264" s="50"/>
      <c r="O264" s="50"/>
      <c r="P264" s="50"/>
      <c r="Q264" s="50"/>
      <c r="R264" s="50"/>
      <c r="S264" s="50"/>
      <c r="T264" s="148"/>
      <c r="U264" s="137"/>
      <c r="V264" s="137"/>
      <c r="W264" s="137"/>
    </row>
    <row r="265" customFormat="false" ht="12.75" hidden="false" customHeight="true" outlineLevel="0" collapsed="false">
      <c r="A265" s="137"/>
      <c r="B265" s="138"/>
      <c r="C265" s="138"/>
      <c r="D265" s="137"/>
      <c r="E265" s="139"/>
      <c r="F265" s="143"/>
      <c r="G265" s="143"/>
      <c r="H265" s="50"/>
      <c r="I265" s="50"/>
      <c r="J265" s="50"/>
      <c r="K265" s="50"/>
      <c r="L265" s="50"/>
      <c r="M265" s="50"/>
      <c r="N265" s="50"/>
      <c r="O265" s="50"/>
      <c r="P265" s="50"/>
      <c r="Q265" s="50"/>
      <c r="R265" s="50"/>
      <c r="S265" s="50"/>
      <c r="T265" s="148"/>
      <c r="U265" s="137"/>
      <c r="V265" s="137"/>
      <c r="W265" s="137"/>
    </row>
    <row r="266" customFormat="false" ht="12.75" hidden="false" customHeight="true" outlineLevel="0" collapsed="false">
      <c r="A266" s="137"/>
      <c r="B266" s="138"/>
      <c r="C266" s="138"/>
      <c r="D266" s="137"/>
      <c r="E266" s="139"/>
      <c r="F266" s="143"/>
      <c r="G266" s="143"/>
      <c r="H266" s="50"/>
      <c r="I266" s="50"/>
      <c r="J266" s="50"/>
      <c r="K266" s="50"/>
      <c r="L266" s="50"/>
      <c r="M266" s="50"/>
      <c r="N266" s="50"/>
      <c r="O266" s="50"/>
      <c r="P266" s="50"/>
      <c r="Q266" s="50"/>
      <c r="R266" s="50"/>
      <c r="S266" s="50"/>
      <c r="T266" s="148"/>
      <c r="U266" s="137"/>
      <c r="V266" s="137"/>
      <c r="W266" s="137"/>
    </row>
    <row r="267" customFormat="false" ht="12.75" hidden="false" customHeight="true" outlineLevel="0" collapsed="false">
      <c r="A267" s="137"/>
      <c r="B267" s="138"/>
      <c r="C267" s="138"/>
      <c r="D267" s="137"/>
      <c r="E267" s="139"/>
      <c r="F267" s="143"/>
      <c r="G267" s="143"/>
      <c r="H267" s="50"/>
      <c r="I267" s="50"/>
      <c r="J267" s="50"/>
      <c r="K267" s="50"/>
      <c r="L267" s="50"/>
      <c r="M267" s="50"/>
      <c r="N267" s="50"/>
      <c r="O267" s="50"/>
      <c r="P267" s="50"/>
      <c r="Q267" s="50"/>
      <c r="R267" s="50"/>
      <c r="S267" s="50"/>
      <c r="T267" s="148"/>
      <c r="U267" s="137"/>
      <c r="V267" s="137"/>
      <c r="W267" s="137"/>
    </row>
    <row r="268" customFormat="false" ht="12.75" hidden="false" customHeight="true" outlineLevel="0" collapsed="false">
      <c r="A268" s="137"/>
      <c r="B268" s="138"/>
      <c r="C268" s="138"/>
      <c r="D268" s="137"/>
      <c r="E268" s="139"/>
      <c r="F268" s="143"/>
      <c r="G268" s="143"/>
      <c r="H268" s="50"/>
      <c r="I268" s="50"/>
      <c r="J268" s="50"/>
      <c r="K268" s="50"/>
      <c r="L268" s="50"/>
      <c r="M268" s="50"/>
      <c r="N268" s="50"/>
      <c r="O268" s="50"/>
      <c r="P268" s="50"/>
      <c r="Q268" s="50"/>
      <c r="R268" s="50"/>
      <c r="S268" s="50"/>
      <c r="T268" s="148"/>
      <c r="U268" s="137"/>
      <c r="V268" s="137"/>
      <c r="W268" s="137"/>
    </row>
    <row r="269" customFormat="false" ht="12.75" hidden="false" customHeight="true" outlineLevel="0" collapsed="false">
      <c r="A269" s="137"/>
      <c r="B269" s="138"/>
      <c r="C269" s="138"/>
      <c r="D269" s="137"/>
      <c r="E269" s="139"/>
      <c r="F269" s="143"/>
      <c r="G269" s="143"/>
      <c r="H269" s="50"/>
      <c r="I269" s="50"/>
      <c r="J269" s="50"/>
      <c r="K269" s="50"/>
      <c r="L269" s="50"/>
      <c r="M269" s="50"/>
      <c r="N269" s="50"/>
      <c r="O269" s="50"/>
      <c r="P269" s="50"/>
      <c r="Q269" s="50"/>
      <c r="R269" s="50"/>
      <c r="S269" s="50"/>
      <c r="T269" s="148"/>
      <c r="U269" s="137"/>
      <c r="V269" s="137"/>
      <c r="W269" s="137"/>
    </row>
    <row r="270" customFormat="false" ht="12.75" hidden="false" customHeight="true" outlineLevel="0" collapsed="false">
      <c r="A270" s="137"/>
      <c r="B270" s="138"/>
      <c r="C270" s="138"/>
      <c r="D270" s="137"/>
      <c r="E270" s="139"/>
      <c r="F270" s="143"/>
      <c r="G270" s="143"/>
      <c r="H270" s="50"/>
      <c r="I270" s="50"/>
      <c r="J270" s="50"/>
      <c r="K270" s="50"/>
      <c r="L270" s="50"/>
      <c r="M270" s="50"/>
      <c r="N270" s="50"/>
      <c r="O270" s="50"/>
      <c r="P270" s="50"/>
      <c r="Q270" s="50"/>
      <c r="R270" s="50"/>
      <c r="S270" s="50"/>
      <c r="T270" s="148"/>
      <c r="U270" s="137"/>
      <c r="V270" s="137"/>
      <c r="W270" s="137"/>
    </row>
    <row r="271" customFormat="false" ht="12.75" hidden="false" customHeight="true" outlineLevel="0" collapsed="false">
      <c r="A271" s="137"/>
      <c r="B271" s="138"/>
      <c r="C271" s="138"/>
      <c r="D271" s="137"/>
      <c r="E271" s="139"/>
      <c r="F271" s="143"/>
      <c r="G271" s="143"/>
      <c r="H271" s="50"/>
      <c r="I271" s="50"/>
      <c r="J271" s="50"/>
      <c r="K271" s="50"/>
      <c r="L271" s="50"/>
      <c r="M271" s="50"/>
      <c r="N271" s="50"/>
      <c r="O271" s="50"/>
      <c r="P271" s="50"/>
      <c r="Q271" s="50"/>
      <c r="R271" s="50"/>
      <c r="S271" s="50"/>
      <c r="T271" s="148"/>
      <c r="U271" s="137"/>
      <c r="V271" s="137"/>
      <c r="W271" s="137"/>
    </row>
    <row r="272" customFormat="false" ht="12.75" hidden="false" customHeight="true" outlineLevel="0" collapsed="false">
      <c r="A272" s="137"/>
      <c r="B272" s="138"/>
      <c r="C272" s="138"/>
      <c r="D272" s="137"/>
      <c r="E272" s="139"/>
      <c r="F272" s="139"/>
      <c r="G272" s="139"/>
      <c r="H272" s="137"/>
      <c r="I272" s="137"/>
      <c r="J272" s="137"/>
      <c r="K272" s="137"/>
      <c r="L272" s="137"/>
      <c r="M272" s="137"/>
      <c r="N272" s="137"/>
      <c r="O272" s="137"/>
      <c r="P272" s="137"/>
      <c r="Q272" s="137"/>
      <c r="R272" s="137"/>
      <c r="S272" s="137"/>
      <c r="T272" s="137"/>
      <c r="U272" s="137"/>
      <c r="V272" s="137"/>
      <c r="W272" s="137"/>
    </row>
    <row r="273" customFormat="false" ht="12.75" hidden="false" customHeight="true" outlineLevel="0" collapsed="false">
      <c r="A273" s="137"/>
      <c r="B273" s="138"/>
      <c r="C273" s="138"/>
      <c r="D273" s="137"/>
      <c r="E273" s="139"/>
      <c r="F273" s="139"/>
      <c r="G273" s="139"/>
      <c r="H273" s="137"/>
      <c r="I273" s="137"/>
      <c r="J273" s="137"/>
      <c r="K273" s="137"/>
      <c r="L273" s="137"/>
      <c r="M273" s="137"/>
      <c r="N273" s="137"/>
      <c r="O273" s="137"/>
      <c r="P273" s="137"/>
      <c r="Q273" s="137"/>
      <c r="R273" s="137"/>
      <c r="S273" s="137"/>
      <c r="T273" s="137"/>
      <c r="U273" s="137"/>
      <c r="V273" s="137"/>
      <c r="W273" s="137"/>
    </row>
    <row r="274" customFormat="false" ht="12.75" hidden="false" customHeight="true" outlineLevel="0" collapsed="false">
      <c r="A274" s="137"/>
      <c r="B274" s="138"/>
      <c r="C274" s="138"/>
      <c r="D274" s="137"/>
      <c r="E274" s="139"/>
      <c r="F274" s="139"/>
      <c r="G274" s="139"/>
      <c r="H274" s="137"/>
      <c r="I274" s="137"/>
      <c r="J274" s="137"/>
      <c r="K274" s="137"/>
      <c r="L274" s="137"/>
      <c r="M274" s="137"/>
      <c r="N274" s="137"/>
      <c r="O274" s="137"/>
      <c r="P274" s="137"/>
      <c r="Q274" s="137"/>
      <c r="R274" s="137"/>
      <c r="S274" s="137"/>
      <c r="T274" s="137"/>
      <c r="U274" s="137"/>
      <c r="V274" s="137"/>
      <c r="W274" s="137"/>
    </row>
    <row r="275" customFormat="false" ht="12.75" hidden="false" customHeight="true" outlineLevel="0" collapsed="false">
      <c r="A275" s="137"/>
      <c r="B275" s="138"/>
      <c r="C275" s="138"/>
      <c r="D275" s="137"/>
      <c r="E275" s="139"/>
      <c r="F275" s="139"/>
      <c r="G275" s="139"/>
      <c r="H275" s="137"/>
      <c r="I275" s="137"/>
      <c r="J275" s="137"/>
      <c r="K275" s="137"/>
      <c r="L275" s="137"/>
      <c r="M275" s="137"/>
      <c r="N275" s="137"/>
      <c r="O275" s="137"/>
      <c r="P275" s="137"/>
      <c r="Q275" s="137"/>
      <c r="R275" s="137"/>
      <c r="S275" s="137"/>
      <c r="T275" s="137"/>
      <c r="U275" s="137"/>
      <c r="V275" s="137"/>
      <c r="W275" s="137"/>
    </row>
    <row r="276" customFormat="false" ht="12.75" hidden="false" customHeight="true" outlineLevel="0" collapsed="false">
      <c r="A276" s="137"/>
      <c r="B276" s="138"/>
      <c r="C276" s="138"/>
      <c r="D276" s="137"/>
      <c r="E276" s="139"/>
      <c r="F276" s="139"/>
      <c r="G276" s="139"/>
      <c r="H276" s="137"/>
      <c r="I276" s="137"/>
      <c r="J276" s="137"/>
      <c r="K276" s="137"/>
      <c r="L276" s="137"/>
      <c r="M276" s="137"/>
      <c r="N276" s="137"/>
      <c r="O276" s="137"/>
      <c r="P276" s="137"/>
      <c r="Q276" s="137"/>
      <c r="R276" s="137"/>
      <c r="S276" s="137"/>
      <c r="T276" s="137"/>
      <c r="U276" s="137"/>
      <c r="V276" s="137"/>
      <c r="W276" s="137"/>
    </row>
    <row r="277" customFormat="false" ht="12.75" hidden="false" customHeight="true" outlineLevel="0" collapsed="false">
      <c r="A277" s="137"/>
      <c r="B277" s="138"/>
      <c r="C277" s="138"/>
      <c r="D277" s="137"/>
      <c r="E277" s="139"/>
      <c r="F277" s="139"/>
      <c r="G277" s="139"/>
      <c r="H277" s="137"/>
      <c r="I277" s="137"/>
      <c r="J277" s="137"/>
      <c r="K277" s="137"/>
      <c r="L277" s="137"/>
      <c r="M277" s="137"/>
      <c r="N277" s="137"/>
      <c r="O277" s="137"/>
      <c r="P277" s="137"/>
      <c r="Q277" s="137"/>
      <c r="R277" s="137"/>
      <c r="S277" s="137"/>
      <c r="T277" s="137"/>
      <c r="U277" s="137"/>
      <c r="V277" s="137"/>
      <c r="W277" s="137"/>
    </row>
    <row r="278" customFormat="false" ht="12.75" hidden="false" customHeight="true" outlineLevel="0" collapsed="false">
      <c r="A278" s="137"/>
      <c r="B278" s="138"/>
      <c r="C278" s="138"/>
      <c r="D278" s="137"/>
      <c r="E278" s="139"/>
      <c r="F278" s="139"/>
      <c r="G278" s="139"/>
      <c r="H278" s="137"/>
      <c r="I278" s="137"/>
      <c r="J278" s="137"/>
      <c r="K278" s="137"/>
      <c r="L278" s="137"/>
      <c r="M278" s="137"/>
      <c r="N278" s="137"/>
      <c r="O278" s="137"/>
      <c r="P278" s="137"/>
      <c r="Q278" s="137"/>
      <c r="R278" s="137"/>
      <c r="S278" s="137"/>
      <c r="T278" s="137"/>
      <c r="U278" s="137"/>
      <c r="V278" s="137"/>
      <c r="W278" s="137"/>
    </row>
    <row r="279" customFormat="false" ht="12.75" hidden="false" customHeight="true" outlineLevel="0" collapsed="false">
      <c r="A279" s="137"/>
      <c r="B279" s="138"/>
      <c r="C279" s="138"/>
      <c r="D279" s="137"/>
      <c r="E279" s="139"/>
      <c r="F279" s="139"/>
      <c r="G279" s="139"/>
      <c r="H279" s="137"/>
      <c r="I279" s="137"/>
      <c r="J279" s="137"/>
      <c r="K279" s="137"/>
      <c r="L279" s="137"/>
      <c r="M279" s="137"/>
      <c r="N279" s="137"/>
      <c r="O279" s="137"/>
      <c r="P279" s="137"/>
      <c r="Q279" s="137"/>
      <c r="R279" s="137"/>
      <c r="S279" s="137"/>
      <c r="T279" s="137"/>
      <c r="U279" s="137"/>
      <c r="V279" s="137"/>
      <c r="W279" s="137"/>
    </row>
    <row r="280" customFormat="false" ht="12.75" hidden="false" customHeight="true" outlineLevel="0" collapsed="false">
      <c r="A280" s="137"/>
      <c r="B280" s="138"/>
      <c r="C280" s="138"/>
      <c r="D280" s="137"/>
      <c r="E280" s="139"/>
      <c r="F280" s="143"/>
      <c r="G280" s="143"/>
      <c r="H280" s="50"/>
      <c r="I280" s="50"/>
      <c r="J280" s="50"/>
      <c r="K280" s="50"/>
      <c r="L280" s="50"/>
      <c r="M280" s="50"/>
      <c r="N280" s="50"/>
      <c r="O280" s="50"/>
      <c r="P280" s="50"/>
      <c r="Q280" s="50"/>
      <c r="R280" s="50"/>
      <c r="S280" s="50"/>
      <c r="T280" s="148"/>
      <c r="U280" s="137"/>
      <c r="V280" s="137"/>
      <c r="W280" s="137"/>
    </row>
    <row r="281" customFormat="false" ht="12.75" hidden="false" customHeight="true" outlineLevel="0" collapsed="false">
      <c r="A281" s="137"/>
      <c r="B281" s="138"/>
      <c r="C281" s="138"/>
      <c r="D281" s="137"/>
      <c r="E281" s="139"/>
      <c r="F281" s="143"/>
      <c r="G281" s="143"/>
      <c r="H281" s="50"/>
      <c r="I281" s="50"/>
      <c r="J281" s="50"/>
      <c r="K281" s="50"/>
      <c r="L281" s="50"/>
      <c r="M281" s="50"/>
      <c r="N281" s="50"/>
      <c r="O281" s="50"/>
      <c r="P281" s="50"/>
      <c r="Q281" s="50"/>
      <c r="R281" s="50"/>
      <c r="S281" s="50"/>
      <c r="T281" s="148"/>
      <c r="U281" s="137"/>
      <c r="V281" s="137"/>
      <c r="W281" s="137"/>
    </row>
    <row r="282" customFormat="false" ht="12.75" hidden="false" customHeight="true" outlineLevel="0" collapsed="false">
      <c r="A282" s="137"/>
      <c r="B282" s="138"/>
      <c r="C282" s="138"/>
      <c r="D282" s="137"/>
      <c r="E282" s="139"/>
      <c r="F282" s="143"/>
      <c r="G282" s="143"/>
      <c r="H282" s="50"/>
      <c r="I282" s="50"/>
      <c r="J282" s="50"/>
      <c r="K282" s="50"/>
      <c r="L282" s="50"/>
      <c r="M282" s="50"/>
      <c r="N282" s="50"/>
      <c r="O282" s="50"/>
      <c r="P282" s="50"/>
      <c r="Q282" s="50"/>
      <c r="R282" s="50"/>
      <c r="S282" s="50"/>
      <c r="T282" s="148"/>
      <c r="U282" s="137"/>
      <c r="V282" s="137"/>
      <c r="W282" s="137"/>
    </row>
    <row r="283" customFormat="false" ht="12.75" hidden="false" customHeight="true" outlineLevel="0" collapsed="false">
      <c r="A283" s="137"/>
      <c r="B283" s="138"/>
      <c r="C283" s="138"/>
      <c r="D283" s="137"/>
      <c r="E283" s="139"/>
      <c r="F283" s="143"/>
      <c r="G283" s="143"/>
      <c r="H283" s="50"/>
      <c r="I283" s="50"/>
      <c r="J283" s="50"/>
      <c r="K283" s="50"/>
      <c r="L283" s="50"/>
      <c r="M283" s="50"/>
      <c r="N283" s="50"/>
      <c r="O283" s="50"/>
      <c r="P283" s="50"/>
      <c r="Q283" s="50"/>
      <c r="R283" s="50"/>
      <c r="S283" s="50"/>
      <c r="T283" s="148"/>
      <c r="U283" s="137"/>
      <c r="V283" s="137"/>
      <c r="W283" s="137"/>
    </row>
    <row r="284" customFormat="false" ht="12.75" hidden="false" customHeight="true" outlineLevel="0" collapsed="false">
      <c r="A284" s="137"/>
      <c r="B284" s="138"/>
      <c r="C284" s="138"/>
      <c r="D284" s="137"/>
      <c r="E284" s="139"/>
      <c r="F284" s="143"/>
      <c r="G284" s="143"/>
      <c r="H284" s="50"/>
      <c r="I284" s="50"/>
      <c r="J284" s="50"/>
      <c r="K284" s="50"/>
      <c r="L284" s="50"/>
      <c r="M284" s="50"/>
      <c r="N284" s="50"/>
      <c r="O284" s="50"/>
      <c r="P284" s="50"/>
      <c r="Q284" s="50"/>
      <c r="R284" s="50"/>
      <c r="S284" s="50"/>
      <c r="T284" s="148"/>
      <c r="U284" s="137"/>
      <c r="V284" s="137"/>
      <c r="W284" s="137"/>
    </row>
    <row r="285" customFormat="false" ht="12.75" hidden="false" customHeight="true" outlineLevel="0" collapsed="false">
      <c r="A285" s="137"/>
      <c r="B285" s="138"/>
      <c r="C285" s="138"/>
      <c r="D285" s="137"/>
      <c r="E285" s="139"/>
      <c r="F285" s="143"/>
      <c r="G285" s="143"/>
      <c r="H285" s="50"/>
      <c r="I285" s="50"/>
      <c r="J285" s="50"/>
      <c r="K285" s="50"/>
      <c r="L285" s="50"/>
      <c r="M285" s="50"/>
      <c r="N285" s="50"/>
      <c r="O285" s="50"/>
      <c r="P285" s="50"/>
      <c r="Q285" s="50"/>
      <c r="R285" s="50"/>
      <c r="S285" s="50"/>
      <c r="T285" s="148"/>
      <c r="U285" s="137"/>
      <c r="V285" s="137"/>
      <c r="W285" s="137"/>
    </row>
    <row r="286" customFormat="false" ht="12.75" hidden="false" customHeight="true" outlineLevel="0" collapsed="false">
      <c r="A286" s="137"/>
      <c r="B286" s="138"/>
      <c r="C286" s="138"/>
      <c r="D286" s="137"/>
      <c r="E286" s="139"/>
      <c r="F286" s="143"/>
      <c r="G286" s="143"/>
      <c r="H286" s="50"/>
      <c r="I286" s="50"/>
      <c r="J286" s="50"/>
      <c r="K286" s="50"/>
      <c r="L286" s="50"/>
      <c r="M286" s="50"/>
      <c r="N286" s="50"/>
      <c r="O286" s="50"/>
      <c r="P286" s="50"/>
      <c r="Q286" s="50"/>
      <c r="R286" s="50"/>
      <c r="S286" s="50"/>
      <c r="T286" s="148"/>
      <c r="U286" s="137"/>
      <c r="V286" s="137"/>
      <c r="W286" s="137"/>
    </row>
    <row r="287" customFormat="false" ht="12.75" hidden="false" customHeight="true" outlineLevel="0" collapsed="false">
      <c r="A287" s="137"/>
      <c r="B287" s="138"/>
      <c r="C287" s="138"/>
      <c r="D287" s="137"/>
      <c r="E287" s="139"/>
      <c r="F287" s="139"/>
      <c r="G287" s="139"/>
      <c r="H287" s="137"/>
      <c r="I287" s="137"/>
      <c r="J287" s="137"/>
      <c r="K287" s="137"/>
      <c r="L287" s="137"/>
      <c r="M287" s="137"/>
      <c r="N287" s="137"/>
      <c r="O287" s="137"/>
      <c r="P287" s="137"/>
      <c r="Q287" s="137"/>
      <c r="R287" s="137"/>
      <c r="S287" s="137"/>
      <c r="T287" s="137"/>
      <c r="U287" s="137"/>
      <c r="V287" s="137"/>
      <c r="W287" s="137"/>
    </row>
    <row r="288" customFormat="false" ht="12.75" hidden="false" customHeight="true" outlineLevel="0" collapsed="false">
      <c r="A288" s="137"/>
      <c r="B288" s="138"/>
      <c r="C288" s="138"/>
      <c r="D288" s="137"/>
      <c r="E288" s="139"/>
      <c r="F288" s="139"/>
      <c r="G288" s="139"/>
      <c r="H288" s="137"/>
      <c r="I288" s="137"/>
      <c r="J288" s="137"/>
      <c r="K288" s="137"/>
      <c r="L288" s="137"/>
      <c r="M288" s="137"/>
      <c r="N288" s="137"/>
      <c r="O288" s="137"/>
      <c r="P288" s="137"/>
      <c r="Q288" s="137"/>
      <c r="R288" s="137"/>
      <c r="S288" s="137"/>
      <c r="T288" s="137"/>
      <c r="U288" s="137"/>
      <c r="V288" s="137"/>
      <c r="W288" s="137"/>
    </row>
    <row r="289" customFormat="false" ht="12.75" hidden="false" customHeight="true" outlineLevel="0" collapsed="false">
      <c r="A289" s="137"/>
      <c r="B289" s="138"/>
      <c r="C289" s="138"/>
      <c r="D289" s="137"/>
      <c r="E289" s="139"/>
      <c r="F289" s="139"/>
      <c r="G289" s="139"/>
      <c r="H289" s="137"/>
      <c r="I289" s="137"/>
      <c r="J289" s="137"/>
      <c r="K289" s="137"/>
      <c r="L289" s="137"/>
      <c r="M289" s="137"/>
      <c r="N289" s="137"/>
      <c r="O289" s="137"/>
      <c r="P289" s="137"/>
      <c r="Q289" s="137"/>
      <c r="R289" s="137"/>
      <c r="S289" s="137"/>
      <c r="T289" s="137"/>
      <c r="U289" s="137"/>
      <c r="V289" s="137"/>
      <c r="W289" s="137"/>
    </row>
    <row r="290" customFormat="false" ht="12.75" hidden="false" customHeight="true" outlineLevel="0" collapsed="false">
      <c r="A290" s="137"/>
      <c r="B290" s="138"/>
      <c r="C290" s="138"/>
      <c r="D290" s="137"/>
      <c r="E290" s="139"/>
      <c r="F290" s="139"/>
      <c r="G290" s="139"/>
      <c r="H290" s="137"/>
      <c r="I290" s="137"/>
      <c r="J290" s="137"/>
      <c r="K290" s="137"/>
      <c r="L290" s="137"/>
      <c r="M290" s="137"/>
      <c r="N290" s="137"/>
      <c r="O290" s="137"/>
      <c r="P290" s="137"/>
      <c r="Q290" s="137"/>
      <c r="R290" s="137"/>
      <c r="S290" s="137"/>
      <c r="T290" s="137"/>
      <c r="U290" s="137"/>
      <c r="V290" s="137"/>
      <c r="W290" s="137"/>
    </row>
    <row r="291" customFormat="false" ht="12.75" hidden="false" customHeight="true" outlineLevel="0" collapsed="false">
      <c r="A291" s="137"/>
      <c r="B291" s="138"/>
      <c r="C291" s="138"/>
      <c r="D291" s="137"/>
      <c r="E291" s="139"/>
      <c r="F291" s="143"/>
      <c r="G291" s="143"/>
      <c r="H291" s="50"/>
      <c r="I291" s="50"/>
      <c r="J291" s="50"/>
      <c r="K291" s="50"/>
      <c r="L291" s="50"/>
      <c r="M291" s="50"/>
      <c r="N291" s="50"/>
      <c r="O291" s="50"/>
      <c r="P291" s="50"/>
      <c r="Q291" s="50"/>
      <c r="R291" s="50"/>
      <c r="S291" s="50"/>
      <c r="T291" s="148"/>
      <c r="U291" s="137"/>
      <c r="V291" s="137"/>
      <c r="W291" s="137"/>
    </row>
    <row r="292" customFormat="false" ht="12.75" hidden="false" customHeight="true" outlineLevel="0" collapsed="false">
      <c r="A292" s="137"/>
      <c r="B292" s="138"/>
      <c r="C292" s="138"/>
      <c r="D292" s="137"/>
      <c r="E292" s="139"/>
      <c r="F292" s="143"/>
      <c r="G292" s="143"/>
      <c r="H292" s="50"/>
      <c r="I292" s="50"/>
      <c r="J292" s="50"/>
      <c r="K292" s="50"/>
      <c r="L292" s="50"/>
      <c r="M292" s="50"/>
      <c r="N292" s="50"/>
      <c r="O292" s="50"/>
      <c r="P292" s="50"/>
      <c r="Q292" s="50"/>
      <c r="R292" s="50"/>
      <c r="S292" s="50"/>
      <c r="T292" s="148"/>
      <c r="U292" s="137"/>
      <c r="V292" s="137"/>
      <c r="W292" s="137"/>
    </row>
    <row r="293" customFormat="false" ht="12.75" hidden="false" customHeight="true" outlineLevel="0" collapsed="false">
      <c r="A293" s="137"/>
      <c r="B293" s="138"/>
      <c r="C293" s="138"/>
      <c r="D293" s="137"/>
      <c r="E293" s="139"/>
      <c r="F293" s="143"/>
      <c r="G293" s="143"/>
      <c r="H293" s="50"/>
      <c r="I293" s="50"/>
      <c r="J293" s="50"/>
      <c r="K293" s="50"/>
      <c r="L293" s="50"/>
      <c r="M293" s="50"/>
      <c r="N293" s="50"/>
      <c r="O293" s="50"/>
      <c r="P293" s="50"/>
      <c r="Q293" s="50"/>
      <c r="R293" s="50"/>
      <c r="S293" s="50"/>
      <c r="T293" s="148"/>
      <c r="U293" s="137"/>
      <c r="V293" s="137"/>
      <c r="W293" s="137"/>
    </row>
    <row r="294" customFormat="false" ht="12.75" hidden="false" customHeight="true" outlineLevel="0" collapsed="false">
      <c r="A294" s="137"/>
      <c r="B294" s="138"/>
      <c r="C294" s="138"/>
      <c r="D294" s="137"/>
      <c r="E294" s="139"/>
      <c r="F294" s="143"/>
      <c r="G294" s="143"/>
      <c r="H294" s="50"/>
      <c r="I294" s="50"/>
      <c r="J294" s="50"/>
      <c r="K294" s="50"/>
      <c r="L294" s="50"/>
      <c r="M294" s="50"/>
      <c r="N294" s="50"/>
      <c r="O294" s="50"/>
      <c r="P294" s="50"/>
      <c r="Q294" s="50"/>
      <c r="R294" s="50"/>
      <c r="S294" s="50"/>
      <c r="T294" s="148"/>
      <c r="U294" s="137"/>
      <c r="V294" s="137"/>
      <c r="W294" s="137"/>
    </row>
    <row r="295" customFormat="false" ht="12.75" hidden="false" customHeight="true" outlineLevel="0" collapsed="false">
      <c r="A295" s="137"/>
      <c r="B295" s="138"/>
      <c r="C295" s="138"/>
      <c r="D295" s="137"/>
      <c r="E295" s="139"/>
      <c r="F295" s="143"/>
      <c r="G295" s="143"/>
      <c r="H295" s="50"/>
      <c r="I295" s="50"/>
      <c r="J295" s="50"/>
      <c r="K295" s="50"/>
      <c r="L295" s="50"/>
      <c r="M295" s="50"/>
      <c r="N295" s="50"/>
      <c r="O295" s="50"/>
      <c r="P295" s="50"/>
      <c r="Q295" s="50"/>
      <c r="R295" s="50"/>
      <c r="S295" s="50"/>
      <c r="T295" s="148"/>
      <c r="U295" s="137"/>
      <c r="V295" s="137"/>
      <c r="W295" s="137"/>
    </row>
    <row r="296" customFormat="false" ht="12.75" hidden="false" customHeight="true" outlineLevel="0" collapsed="false">
      <c r="A296" s="131"/>
      <c r="D296" s="131"/>
      <c r="E296" s="132"/>
      <c r="F296" s="156"/>
      <c r="G296" s="156"/>
      <c r="H296" s="157"/>
      <c r="I296" s="157"/>
      <c r="J296" s="157"/>
      <c r="K296" s="157"/>
      <c r="L296" s="157"/>
      <c r="M296" s="157"/>
      <c r="N296" s="157"/>
      <c r="O296" s="157"/>
      <c r="P296" s="157"/>
      <c r="Q296" s="157"/>
      <c r="R296" s="157"/>
      <c r="S296" s="157"/>
      <c r="T296" s="158"/>
    </row>
    <row r="297" customFormat="false" ht="12.75" hidden="false" customHeight="true" outlineLevel="0" collapsed="false">
      <c r="A297" s="131"/>
      <c r="D297" s="131"/>
      <c r="E297" s="132"/>
      <c r="F297" s="156"/>
      <c r="G297" s="156"/>
      <c r="H297" s="157"/>
      <c r="I297" s="157"/>
      <c r="J297" s="157"/>
      <c r="K297" s="157"/>
      <c r="L297" s="157"/>
      <c r="M297" s="157"/>
      <c r="N297" s="157"/>
      <c r="O297" s="157"/>
      <c r="P297" s="157"/>
      <c r="Q297" s="157"/>
      <c r="R297" s="157"/>
      <c r="S297" s="157"/>
      <c r="T297" s="158"/>
    </row>
    <row r="298" customFormat="false" ht="12.75" hidden="false" customHeight="true" outlineLevel="0" collapsed="false">
      <c r="A298" s="131"/>
      <c r="D298" s="131"/>
      <c r="E298" s="132"/>
      <c r="F298" s="156"/>
      <c r="G298" s="156"/>
      <c r="H298" s="157"/>
      <c r="I298" s="157"/>
      <c r="J298" s="157"/>
      <c r="K298" s="157"/>
      <c r="L298" s="157"/>
      <c r="M298" s="157"/>
      <c r="N298" s="157"/>
      <c r="O298" s="157"/>
      <c r="P298" s="157"/>
      <c r="Q298" s="157"/>
      <c r="R298" s="157"/>
      <c r="S298" s="157"/>
      <c r="T298" s="158"/>
    </row>
    <row r="299" customFormat="false" ht="12.75" hidden="false" customHeight="true" outlineLevel="0" collapsed="false">
      <c r="A299" s="131"/>
      <c r="D299" s="131"/>
      <c r="E299" s="132"/>
      <c r="F299" s="156"/>
      <c r="G299" s="156"/>
      <c r="H299" s="157"/>
      <c r="I299" s="157"/>
      <c r="J299" s="157"/>
      <c r="K299" s="157"/>
      <c r="L299" s="157"/>
      <c r="M299" s="157"/>
      <c r="N299" s="157"/>
      <c r="O299" s="157"/>
      <c r="P299" s="157"/>
      <c r="Q299" s="157"/>
      <c r="R299" s="157"/>
      <c r="S299" s="157"/>
      <c r="T299" s="158"/>
    </row>
    <row r="300" customFormat="false" ht="12.75" hidden="false" customHeight="true" outlineLevel="0" collapsed="false">
      <c r="A300" s="131"/>
      <c r="D300" s="131"/>
      <c r="E300" s="132"/>
      <c r="F300" s="156"/>
      <c r="G300" s="156"/>
      <c r="H300" s="157"/>
      <c r="I300" s="157"/>
      <c r="J300" s="157"/>
      <c r="K300" s="157"/>
      <c r="L300" s="157"/>
      <c r="M300" s="157"/>
      <c r="N300" s="157"/>
      <c r="O300" s="157"/>
      <c r="P300" s="157"/>
      <c r="Q300" s="157"/>
      <c r="R300" s="157"/>
      <c r="S300" s="157"/>
      <c r="T300" s="158"/>
    </row>
    <row r="301" customFormat="false" ht="12.75" hidden="false" customHeight="true" outlineLevel="0" collapsed="false">
      <c r="A301" s="131"/>
      <c r="D301" s="131"/>
      <c r="E301" s="132"/>
      <c r="F301" s="156"/>
      <c r="G301" s="156"/>
      <c r="H301" s="157"/>
      <c r="I301" s="157"/>
      <c r="J301" s="157"/>
      <c r="K301" s="157"/>
      <c r="L301" s="157"/>
      <c r="M301" s="157"/>
      <c r="N301" s="157"/>
      <c r="O301" s="157"/>
      <c r="P301" s="157"/>
      <c r="Q301" s="157"/>
      <c r="R301" s="157"/>
      <c r="S301" s="157"/>
      <c r="T301" s="158"/>
    </row>
    <row r="302" customFormat="false" ht="12.75" hidden="false" customHeight="true" outlineLevel="0" collapsed="false">
      <c r="A302" s="131"/>
      <c r="D302" s="131"/>
      <c r="E302" s="132"/>
      <c r="F302" s="156"/>
      <c r="G302" s="156"/>
      <c r="H302" s="157"/>
      <c r="I302" s="157"/>
      <c r="J302" s="157"/>
      <c r="K302" s="157"/>
      <c r="L302" s="157"/>
      <c r="M302" s="157"/>
      <c r="N302" s="157"/>
      <c r="O302" s="157"/>
      <c r="P302" s="157"/>
      <c r="Q302" s="157"/>
      <c r="R302" s="157"/>
      <c r="S302" s="157"/>
      <c r="T302" s="158"/>
    </row>
    <row r="303" customFormat="false" ht="12.75" hidden="false" customHeight="true" outlineLevel="0" collapsed="false">
      <c r="A303" s="131"/>
      <c r="D303" s="131"/>
      <c r="E303" s="132"/>
      <c r="F303" s="156"/>
      <c r="G303" s="156"/>
      <c r="H303" s="157"/>
      <c r="I303" s="157"/>
      <c r="J303" s="157"/>
      <c r="K303" s="157"/>
      <c r="L303" s="157"/>
      <c r="M303" s="157"/>
      <c r="N303" s="157"/>
      <c r="O303" s="157"/>
      <c r="P303" s="157"/>
      <c r="Q303" s="157"/>
      <c r="R303" s="157"/>
      <c r="S303" s="157"/>
      <c r="T303" s="158"/>
    </row>
  </sheetData>
  <mergeCells count="12">
    <mergeCell ref="A5:D5"/>
    <mergeCell ref="A26:D26"/>
    <mergeCell ref="A47:D47"/>
    <mergeCell ref="A68:D68"/>
    <mergeCell ref="A92:D92"/>
    <mergeCell ref="A113:D113"/>
    <mergeCell ref="A134:D134"/>
    <mergeCell ref="A155:D155"/>
    <mergeCell ref="A179:D179"/>
    <mergeCell ref="A200:D200"/>
    <mergeCell ref="A221:D221"/>
    <mergeCell ref="A242:D242"/>
  </mergeCells>
  <printOptions headings="false" gridLines="false" gridLinesSet="true" horizontalCentered="false" verticalCentered="false"/>
  <pageMargins left="0.75" right="0.75" top="1" bottom="1" header="0.5" footer="0.5"/>
  <pageSetup paperSize="1" scale="75" fitToWidth="1" fitToHeight="1" pageOrder="downThenOver" orientation="landscape" blackAndWhite="false" draft="false" cellComments="none" horizontalDpi="300" verticalDpi="300" copies="1"/>
  <headerFooter differentFirst="false" differentOddEven="false">
    <oddHeader>&amp;R&amp;"Arial,Bold"&amp;11&amp;D</oddHeader>
    <oddFooter>&amp;C&amp;"Arial,Italic"&amp;11The Alaska SBDC and its personnel are not licensed by the State of Alaska to practice public accounting, and therefore express no opinion, or any other form of assurance, on the statements herein, or their underlying assumption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21875" defaultRowHeight="12" zeroHeight="false" outlineLevelRow="0" outlineLevelCol="0"/>
  <cols>
    <col collapsed="false" customWidth="true" hidden="false" outlineLevel="0" max="4" min="1" style="25" width="2.99"/>
    <col collapsed="false" customWidth="true" hidden="false" outlineLevel="0" max="5" min="5" style="31" width="20.85"/>
    <col collapsed="false" customWidth="true" hidden="false" outlineLevel="0" max="6" min="6" style="31" width="5.85"/>
    <col collapsed="false" customWidth="true" hidden="false" outlineLevel="0" max="7" min="7" style="31" width="18.85"/>
    <col collapsed="false" customWidth="true" hidden="false" outlineLevel="0" max="8" min="8" style="115" width="2.85"/>
    <col collapsed="false" customWidth="true" hidden="false" outlineLevel="0" max="9" min="9" style="31" width="69.99"/>
    <col collapsed="false" customWidth="true" hidden="false" outlineLevel="0" max="11" min="10" style="31" width="24.28"/>
    <col collapsed="false" customWidth="false" hidden="false" outlineLevel="0" max="257" min="12" style="31" width="8.99"/>
  </cols>
  <sheetData>
    <row r="1" s="29" customFormat="true" ht="18" hidden="false" customHeight="true" outlineLevel="0" collapsed="false">
      <c r="A1" s="159" t="s">
        <v>183</v>
      </c>
      <c r="B1" s="159"/>
      <c r="C1" s="159"/>
      <c r="D1" s="159"/>
      <c r="E1" s="28"/>
      <c r="F1" s="28"/>
      <c r="G1" s="28"/>
      <c r="H1" s="72"/>
      <c r="I1" s="28"/>
      <c r="J1" s="28"/>
      <c r="K1" s="28"/>
      <c r="L1" s="72"/>
      <c r="M1" s="72"/>
      <c r="N1" s="72"/>
      <c r="O1" s="72"/>
      <c r="P1" s="72"/>
      <c r="Q1" s="72"/>
      <c r="R1" s="72"/>
    </row>
    <row r="2" customFormat="false" ht="12.75" hidden="false" customHeight="true" outlineLevel="0" collapsed="false">
      <c r="A2" s="160"/>
      <c r="B2" s="160"/>
      <c r="C2" s="160"/>
      <c r="D2" s="160"/>
      <c r="E2" s="160"/>
      <c r="F2" s="20"/>
      <c r="G2" s="20"/>
      <c r="I2" s="20"/>
      <c r="J2" s="20"/>
      <c r="K2" s="20"/>
      <c r="L2" s="115"/>
      <c r="M2" s="115"/>
      <c r="N2" s="115"/>
      <c r="O2" s="115"/>
      <c r="P2" s="115"/>
      <c r="Q2" s="115"/>
      <c r="R2" s="115"/>
    </row>
    <row r="3" customFormat="false" ht="12.75" hidden="false" customHeight="true" outlineLevel="0" collapsed="false">
      <c r="A3" s="161"/>
      <c r="B3" s="116"/>
      <c r="C3" s="116"/>
      <c r="D3" s="116"/>
      <c r="E3" s="162"/>
      <c r="F3" s="117"/>
      <c r="G3" s="163" t="s">
        <v>63</v>
      </c>
      <c r="H3" s="117"/>
      <c r="I3" s="116" t="s">
        <v>23</v>
      </c>
      <c r="J3" s="117"/>
      <c r="K3" s="164"/>
      <c r="L3" s="115"/>
      <c r="M3" s="115"/>
      <c r="N3" s="115"/>
      <c r="O3" s="115"/>
      <c r="P3" s="115"/>
      <c r="Q3" s="115"/>
      <c r="R3" s="115"/>
    </row>
    <row r="4" customFormat="false" ht="12.75" hidden="false" customHeight="true" outlineLevel="0" collapsed="false">
      <c r="A4" s="118" t="s">
        <v>184</v>
      </c>
      <c r="M4" s="115"/>
      <c r="N4" s="115"/>
      <c r="O4" s="115"/>
      <c r="P4" s="115"/>
      <c r="Q4" s="115"/>
      <c r="R4" s="115"/>
    </row>
    <row r="5" customFormat="false" ht="12.75" hidden="false" customHeight="true" outlineLevel="0" collapsed="false">
      <c r="A5" s="118"/>
      <c r="B5" s="118" t="s">
        <v>185</v>
      </c>
      <c r="C5" s="118"/>
      <c r="D5" s="118"/>
      <c r="E5" s="120"/>
      <c r="F5" s="120"/>
      <c r="G5" s="120"/>
      <c r="H5" s="120"/>
      <c r="I5" s="37"/>
      <c r="J5" s="120"/>
      <c r="K5" s="115"/>
      <c r="L5" s="115"/>
      <c r="M5" s="115"/>
      <c r="N5" s="115"/>
      <c r="O5" s="115"/>
      <c r="P5" s="115"/>
      <c r="Q5" s="115"/>
      <c r="R5" s="115"/>
    </row>
    <row r="6" customFormat="false" ht="12.75" hidden="false" customHeight="true" outlineLevel="0" collapsed="false">
      <c r="A6" s="118"/>
      <c r="B6" s="118"/>
      <c r="C6" s="118" t="s">
        <v>186</v>
      </c>
      <c r="D6" s="118"/>
      <c r="E6" s="120"/>
      <c r="F6" s="120"/>
      <c r="G6" s="61" t="n">
        <f aca="false">1/3</f>
        <v>0.333333333333333</v>
      </c>
      <c r="H6" s="120"/>
      <c r="I6" s="165"/>
      <c r="J6" s="110"/>
      <c r="K6" s="166"/>
      <c r="L6" s="115"/>
      <c r="M6" s="115"/>
      <c r="N6" s="115"/>
      <c r="O6" s="115"/>
      <c r="P6" s="115"/>
      <c r="Q6" s="115"/>
      <c r="R6" s="115"/>
    </row>
    <row r="7" customFormat="false" ht="12.75" hidden="false" customHeight="true" outlineLevel="0" collapsed="false">
      <c r="A7" s="118"/>
      <c r="B7" s="118"/>
      <c r="C7" s="118" t="s">
        <v>187</v>
      </c>
      <c r="D7" s="118"/>
      <c r="E7" s="120"/>
      <c r="F7" s="120"/>
      <c r="G7" s="61" t="n">
        <f aca="false">1/3</f>
        <v>0.333333333333333</v>
      </c>
      <c r="H7" s="120"/>
      <c r="I7" s="165"/>
      <c r="J7" s="120"/>
      <c r="K7" s="115"/>
      <c r="L7" s="115"/>
      <c r="M7" s="115"/>
      <c r="N7" s="115"/>
      <c r="O7" s="115"/>
      <c r="P7" s="115"/>
      <c r="Q7" s="115"/>
      <c r="R7" s="115"/>
    </row>
    <row r="8" customFormat="false" ht="12.75" hidden="false" customHeight="true" outlineLevel="0" collapsed="false">
      <c r="A8" s="118"/>
      <c r="B8" s="118"/>
      <c r="C8" s="118" t="s">
        <v>188</v>
      </c>
      <c r="D8" s="118"/>
      <c r="E8" s="120"/>
      <c r="F8" s="120"/>
      <c r="G8" s="167" t="n">
        <f aca="false">1/3</f>
        <v>0.333333333333333</v>
      </c>
      <c r="H8" s="120"/>
      <c r="I8" s="165"/>
      <c r="J8" s="120"/>
      <c r="K8" s="115"/>
      <c r="L8" s="115"/>
      <c r="M8" s="115"/>
      <c r="N8" s="115"/>
      <c r="O8" s="115"/>
      <c r="P8" s="115"/>
      <c r="Q8" s="115"/>
      <c r="R8" s="115"/>
    </row>
    <row r="9" customFormat="false" ht="15" hidden="false" customHeight="true" outlineLevel="0" collapsed="false">
      <c r="A9" s="118"/>
      <c r="B9" s="118" t="s">
        <v>189</v>
      </c>
      <c r="C9" s="118"/>
      <c r="D9" s="118"/>
      <c r="E9" s="120"/>
      <c r="F9" s="120"/>
      <c r="G9" s="168" t="n">
        <f aca="false">SUM(G6:G8)</f>
        <v>1</v>
      </c>
      <c r="H9" s="41"/>
      <c r="I9" s="50"/>
      <c r="J9" s="50"/>
      <c r="K9" s="157"/>
      <c r="L9" s="115"/>
      <c r="M9" s="115"/>
      <c r="N9" s="115"/>
      <c r="O9" s="115"/>
      <c r="P9" s="115"/>
      <c r="Q9" s="115"/>
      <c r="R9" s="115"/>
    </row>
    <row r="10" customFormat="false" ht="12.75" hidden="false" customHeight="true" outlineLevel="0" collapsed="false">
      <c r="A10" s="118"/>
      <c r="B10" s="118"/>
      <c r="C10" s="118"/>
      <c r="D10" s="118"/>
      <c r="E10" s="120"/>
      <c r="F10" s="120"/>
      <c r="G10" s="169"/>
      <c r="H10" s="50"/>
      <c r="I10" s="50"/>
      <c r="J10" s="50"/>
      <c r="K10" s="157"/>
      <c r="L10" s="115"/>
      <c r="M10" s="115"/>
      <c r="N10" s="115"/>
      <c r="O10" s="115"/>
      <c r="P10" s="115"/>
      <c r="Q10" s="115"/>
      <c r="R10" s="115"/>
    </row>
    <row r="11" customFormat="false" ht="12.75" hidden="false" customHeight="true" outlineLevel="0" collapsed="false">
      <c r="A11" s="118" t="s">
        <v>190</v>
      </c>
      <c r="B11" s="118"/>
      <c r="C11" s="118"/>
      <c r="D11" s="118"/>
      <c r="E11" s="120"/>
      <c r="F11" s="120"/>
      <c r="G11" s="169"/>
      <c r="H11" s="50"/>
      <c r="I11" s="50"/>
      <c r="J11" s="50"/>
      <c r="K11" s="157"/>
      <c r="L11" s="115"/>
      <c r="M11" s="115"/>
      <c r="N11" s="115"/>
      <c r="O11" s="115"/>
      <c r="P11" s="115"/>
      <c r="Q11" s="115"/>
      <c r="R11" s="115"/>
    </row>
    <row r="12" customFormat="false" ht="12.75" hidden="false" customHeight="true" outlineLevel="0" collapsed="false">
      <c r="A12" s="118"/>
      <c r="B12" s="118" t="s">
        <v>191</v>
      </c>
      <c r="C12" s="118"/>
      <c r="D12" s="118"/>
      <c r="E12" s="120"/>
      <c r="F12" s="120"/>
      <c r="G12" s="169"/>
      <c r="H12" s="50"/>
      <c r="I12" s="50"/>
      <c r="J12" s="50"/>
      <c r="K12" s="157"/>
      <c r="L12" s="115"/>
      <c r="M12" s="115"/>
      <c r="N12" s="115"/>
      <c r="O12" s="115"/>
      <c r="P12" s="115"/>
      <c r="Q12" s="115"/>
      <c r="R12" s="115"/>
    </row>
    <row r="13" customFormat="false" ht="12.75" hidden="false" customHeight="true" outlineLevel="0" collapsed="false">
      <c r="A13" s="118"/>
      <c r="B13" s="118"/>
      <c r="C13" s="118" t="s">
        <v>186</v>
      </c>
      <c r="D13" s="118"/>
      <c r="E13" s="120"/>
      <c r="F13" s="120"/>
      <c r="G13" s="61" t="n">
        <f aca="false">1/3</f>
        <v>0.333333333333333</v>
      </c>
      <c r="H13" s="50"/>
      <c r="I13" s="62"/>
      <c r="J13" s="50"/>
      <c r="K13" s="157"/>
      <c r="L13" s="115"/>
      <c r="M13" s="115"/>
      <c r="N13" s="115"/>
      <c r="O13" s="115"/>
      <c r="P13" s="115"/>
      <c r="Q13" s="115"/>
      <c r="R13" s="115"/>
    </row>
    <row r="14" customFormat="false" ht="12.75" hidden="false" customHeight="true" outlineLevel="0" collapsed="false">
      <c r="A14" s="118"/>
      <c r="B14" s="118"/>
      <c r="C14" s="118" t="s">
        <v>187</v>
      </c>
      <c r="D14" s="118"/>
      <c r="E14" s="120"/>
      <c r="F14" s="120"/>
      <c r="G14" s="61" t="n">
        <f aca="false">1/3</f>
        <v>0.333333333333333</v>
      </c>
      <c r="H14" s="50"/>
      <c r="I14" s="62"/>
      <c r="J14" s="50"/>
      <c r="K14" s="157"/>
      <c r="L14" s="115"/>
      <c r="M14" s="115"/>
      <c r="N14" s="115"/>
      <c r="O14" s="115"/>
      <c r="P14" s="115"/>
      <c r="Q14" s="115"/>
      <c r="R14" s="115"/>
    </row>
    <row r="15" customFormat="false" ht="12.75" hidden="false" customHeight="true" outlineLevel="0" collapsed="false">
      <c r="A15" s="118"/>
      <c r="B15" s="118"/>
      <c r="C15" s="118" t="s">
        <v>188</v>
      </c>
      <c r="D15" s="118"/>
      <c r="E15" s="120"/>
      <c r="F15" s="120"/>
      <c r="G15" s="167" t="n">
        <f aca="false">1/3</f>
        <v>0.333333333333333</v>
      </c>
      <c r="H15" s="50"/>
      <c r="I15" s="62"/>
      <c r="J15" s="50"/>
      <c r="K15" s="157"/>
      <c r="L15" s="115"/>
      <c r="M15" s="115"/>
      <c r="N15" s="115"/>
      <c r="O15" s="115"/>
      <c r="P15" s="115"/>
      <c r="Q15" s="115"/>
      <c r="R15" s="115"/>
    </row>
    <row r="16" customFormat="false" ht="15" hidden="false" customHeight="true" outlineLevel="0" collapsed="false">
      <c r="A16" s="118"/>
      <c r="B16" s="118" t="s">
        <v>192</v>
      </c>
      <c r="C16" s="118"/>
      <c r="D16" s="118"/>
      <c r="E16" s="120"/>
      <c r="F16" s="120"/>
      <c r="G16" s="168" t="n">
        <f aca="false">SUM(G13:G15)</f>
        <v>1</v>
      </c>
      <c r="H16" s="50"/>
      <c r="I16" s="50"/>
      <c r="J16" s="50"/>
      <c r="K16" s="157"/>
      <c r="L16" s="115"/>
      <c r="M16" s="115"/>
      <c r="N16" s="115"/>
      <c r="O16" s="115"/>
      <c r="P16" s="115"/>
      <c r="Q16" s="115"/>
      <c r="R16" s="115"/>
    </row>
    <row r="17" customFormat="false" ht="12.75" hidden="false" customHeight="true" outlineLevel="0" collapsed="false">
      <c r="A17" s="118"/>
      <c r="B17" s="118"/>
      <c r="C17" s="118"/>
      <c r="D17" s="118"/>
      <c r="E17" s="120"/>
      <c r="F17" s="120"/>
      <c r="G17" s="50"/>
      <c r="H17" s="50"/>
      <c r="I17" s="50"/>
      <c r="J17" s="50"/>
      <c r="K17" s="157"/>
      <c r="L17" s="115"/>
      <c r="M17" s="115"/>
      <c r="N17" s="115"/>
      <c r="O17" s="115"/>
      <c r="P17" s="115"/>
      <c r="Q17" s="115"/>
      <c r="R17" s="115"/>
    </row>
    <row r="18" customFormat="false" ht="12.75" hidden="false" customHeight="true" outlineLevel="0" collapsed="false">
      <c r="A18" s="118" t="s">
        <v>193</v>
      </c>
      <c r="B18" s="118"/>
      <c r="C18" s="118"/>
      <c r="D18" s="118"/>
      <c r="E18" s="120"/>
      <c r="F18" s="120"/>
      <c r="G18" s="50"/>
      <c r="H18" s="50"/>
      <c r="I18" s="50"/>
      <c r="J18" s="50"/>
      <c r="K18" s="157"/>
      <c r="L18" s="115"/>
      <c r="M18" s="115"/>
      <c r="N18" s="115"/>
      <c r="O18" s="115"/>
      <c r="P18" s="115"/>
      <c r="Q18" s="115"/>
      <c r="R18" s="115"/>
    </row>
    <row r="19" customFormat="false" ht="12.75" hidden="false" customHeight="true" outlineLevel="0" collapsed="false">
      <c r="A19" s="118"/>
      <c r="B19" s="118" t="s">
        <v>194</v>
      </c>
      <c r="C19" s="118"/>
      <c r="D19" s="118"/>
      <c r="E19" s="120"/>
      <c r="F19" s="120"/>
      <c r="G19" s="170" t="n">
        <v>0</v>
      </c>
      <c r="H19" s="50"/>
      <c r="I19" s="62"/>
      <c r="J19" s="50"/>
      <c r="K19" s="157"/>
      <c r="L19" s="115"/>
      <c r="M19" s="115"/>
      <c r="N19" s="115"/>
      <c r="O19" s="115"/>
      <c r="P19" s="115"/>
      <c r="Q19" s="115"/>
      <c r="R19" s="115"/>
    </row>
    <row r="20" customFormat="false" ht="12.75" hidden="false" customHeight="true" outlineLevel="0" collapsed="false">
      <c r="A20" s="118"/>
      <c r="B20" s="118" t="s">
        <v>195</v>
      </c>
      <c r="C20" s="118"/>
      <c r="D20" s="118"/>
      <c r="E20" s="120"/>
      <c r="F20" s="120"/>
      <c r="G20" s="61" t="n">
        <v>0.15</v>
      </c>
      <c r="H20" s="50"/>
      <c r="I20" s="62"/>
      <c r="J20" s="50"/>
      <c r="K20" s="157"/>
      <c r="L20" s="115"/>
      <c r="M20" s="115"/>
      <c r="N20" s="115"/>
      <c r="O20" s="115"/>
      <c r="P20" s="115"/>
      <c r="Q20" s="115"/>
      <c r="R20" s="115"/>
    </row>
    <row r="21" customFormat="false" ht="12.75" hidden="false" customHeight="true" outlineLevel="0" collapsed="false">
      <c r="A21" s="118"/>
      <c r="B21" s="118"/>
      <c r="C21" s="118"/>
      <c r="D21" s="118"/>
      <c r="E21" s="120"/>
      <c r="F21" s="49"/>
      <c r="G21" s="50"/>
      <c r="H21" s="50"/>
      <c r="I21" s="50"/>
      <c r="J21" s="50"/>
      <c r="K21" s="157"/>
      <c r="L21" s="115"/>
      <c r="M21" s="115"/>
      <c r="N21" s="115"/>
      <c r="O21" s="115"/>
      <c r="P21" s="115"/>
      <c r="Q21" s="115"/>
      <c r="R21" s="115"/>
    </row>
    <row r="22" customFormat="false" ht="12.75" hidden="false" customHeight="true" outlineLevel="0" collapsed="false">
      <c r="A22" s="38" t="s">
        <v>196</v>
      </c>
      <c r="B22" s="118"/>
      <c r="C22" s="118"/>
      <c r="D22" s="118"/>
      <c r="E22" s="120"/>
      <c r="F22" s="49"/>
      <c r="G22" s="64"/>
      <c r="H22" s="50"/>
      <c r="I22" s="50"/>
      <c r="J22" s="50"/>
      <c r="K22" s="157"/>
      <c r="L22" s="115"/>
      <c r="M22" s="115"/>
      <c r="N22" s="115"/>
      <c r="O22" s="115"/>
      <c r="P22" s="115"/>
      <c r="Q22" s="115"/>
      <c r="R22" s="115"/>
    </row>
    <row r="23" customFormat="false" ht="12.75" hidden="false" customHeight="true" outlineLevel="0" collapsed="false">
      <c r="A23" s="118"/>
      <c r="B23" s="118" t="s">
        <v>197</v>
      </c>
      <c r="C23" s="118"/>
      <c r="D23" s="118"/>
      <c r="E23" s="120"/>
      <c r="F23" s="63"/>
      <c r="G23" s="61" t="n">
        <v>0.25</v>
      </c>
      <c r="H23" s="50"/>
      <c r="I23" s="62"/>
      <c r="J23" s="50"/>
      <c r="K23" s="157"/>
      <c r="L23" s="115"/>
      <c r="M23" s="115"/>
      <c r="N23" s="115"/>
      <c r="O23" s="115"/>
      <c r="P23" s="115"/>
      <c r="Q23" s="115"/>
      <c r="R23" s="115"/>
    </row>
    <row r="24" customFormat="false" ht="12.75" hidden="false" customHeight="true" outlineLevel="0" collapsed="false">
      <c r="A24" s="118"/>
      <c r="B24" s="118"/>
      <c r="C24" s="118"/>
      <c r="D24" s="118"/>
      <c r="E24" s="120"/>
      <c r="F24" s="120"/>
      <c r="G24" s="64"/>
      <c r="H24" s="50"/>
      <c r="I24" s="50"/>
      <c r="J24" s="171" t="n">
        <f aca="false">IF(G26=0,0,(('1. Required Start-Up Funds'!E26-'1. Required Start-Up Funds'!E24-'1. Required Start-Up Funds'!E16-'1. Required Start-Up Funds'!E25)/'5. Cash Receipts-Disbursements'!G26))</f>
        <v>0</v>
      </c>
      <c r="K24" s="172" t="n">
        <f aca="false">J24/12</f>
        <v>0</v>
      </c>
      <c r="L24" s="115"/>
      <c r="M24" s="115"/>
      <c r="N24" s="115"/>
      <c r="O24" s="115"/>
      <c r="P24" s="115"/>
      <c r="Q24" s="115"/>
      <c r="R24" s="115"/>
    </row>
    <row r="25" customFormat="false" ht="12.75" hidden="false" customHeight="true" outlineLevel="0" collapsed="false">
      <c r="A25" s="118" t="s">
        <v>198</v>
      </c>
      <c r="B25" s="118"/>
      <c r="C25" s="118"/>
      <c r="D25" s="118"/>
      <c r="E25" s="120"/>
      <c r="F25" s="120"/>
      <c r="G25" s="64"/>
      <c r="H25" s="50"/>
      <c r="I25" s="50"/>
      <c r="J25" s="171" t="n">
        <f aca="false">IF(G26=0,0,('1. Required Start-Up Funds'!E25/'5. Cash Receipts-Disbursements'!G26))</f>
        <v>0</v>
      </c>
      <c r="K25" s="172" t="n">
        <f aca="false">J25/12</f>
        <v>0</v>
      </c>
      <c r="L25" s="115"/>
      <c r="M25" s="115"/>
      <c r="N25" s="115"/>
      <c r="O25" s="115"/>
      <c r="P25" s="115"/>
      <c r="Q25" s="115"/>
      <c r="R25" s="115"/>
    </row>
    <row r="26" customFormat="false" ht="12.75" hidden="false" customHeight="true" outlineLevel="0" collapsed="false">
      <c r="A26" s="118"/>
      <c r="B26" s="118" t="s">
        <v>199</v>
      </c>
      <c r="C26" s="118"/>
      <c r="D26" s="118"/>
      <c r="E26" s="120"/>
      <c r="F26" s="49"/>
      <c r="G26" s="173" t="n">
        <v>0</v>
      </c>
      <c r="H26" s="50"/>
      <c r="I26" s="62"/>
      <c r="J26" s="171" t="n">
        <f aca="false">SUM(J24:J25)</f>
        <v>0</v>
      </c>
      <c r="K26" s="172" t="n">
        <f aca="false">K24+K25</f>
        <v>0</v>
      </c>
      <c r="L26" s="115"/>
      <c r="M26" s="115"/>
      <c r="N26" s="115"/>
      <c r="O26" s="115"/>
      <c r="P26" s="115"/>
      <c r="Q26" s="115"/>
      <c r="R26" s="115"/>
    </row>
    <row r="27" customFormat="false" ht="12.75" hidden="false" customHeight="true" outlineLevel="0" collapsed="false">
      <c r="A27" s="118"/>
      <c r="B27" s="118"/>
      <c r="C27" s="118"/>
      <c r="D27" s="118"/>
      <c r="E27" s="120"/>
      <c r="F27" s="63"/>
      <c r="G27" s="50"/>
      <c r="H27" s="50"/>
      <c r="I27" s="50"/>
      <c r="J27" s="50"/>
      <c r="K27" s="157"/>
      <c r="L27" s="115"/>
      <c r="M27" s="115"/>
      <c r="N27" s="115"/>
      <c r="O27" s="115"/>
      <c r="P27" s="115"/>
      <c r="Q27" s="115"/>
      <c r="R27" s="115"/>
    </row>
    <row r="28" customFormat="false" ht="12.75" hidden="false" customHeight="true" outlineLevel="0" collapsed="false">
      <c r="A28" s="118"/>
      <c r="B28" s="118"/>
      <c r="C28" s="118"/>
      <c r="D28" s="118"/>
      <c r="E28" s="120"/>
      <c r="F28" s="120"/>
      <c r="G28" s="50"/>
      <c r="H28" s="50"/>
      <c r="I28" s="50"/>
      <c r="J28" s="50"/>
      <c r="K28" s="157"/>
      <c r="L28" s="115"/>
      <c r="M28" s="115"/>
      <c r="N28" s="115"/>
      <c r="O28" s="115"/>
      <c r="P28" s="115"/>
      <c r="Q28" s="115"/>
      <c r="R28" s="115"/>
    </row>
    <row r="29" customFormat="false" ht="12.75" hidden="false" customHeight="true" outlineLevel="0" collapsed="false">
      <c r="A29" s="174"/>
      <c r="B29" s="174"/>
      <c r="C29" s="174"/>
      <c r="D29" s="174"/>
      <c r="E29" s="115"/>
      <c r="F29" s="115"/>
      <c r="G29" s="157"/>
      <c r="H29" s="157"/>
      <c r="I29" s="157"/>
      <c r="J29" s="157"/>
      <c r="K29" s="157"/>
      <c r="L29" s="115"/>
      <c r="O29" s="115"/>
      <c r="P29" s="115"/>
      <c r="Q29" s="115"/>
      <c r="R29" s="115"/>
    </row>
    <row r="30" customFormat="false" ht="12.75" hidden="false" customHeight="true" outlineLevel="0" collapsed="false">
      <c r="O30" s="115"/>
      <c r="P30" s="115"/>
      <c r="Q30" s="115"/>
      <c r="R30" s="115"/>
    </row>
    <row r="31" customFormat="false" ht="12.75" hidden="false" customHeight="true" outlineLevel="0" collapsed="false">
      <c r="R31" s="115"/>
    </row>
    <row r="32" customFormat="false" ht="12.75" hidden="false" customHeight="true" outlineLevel="0" collapsed="false">
      <c r="A32" s="174"/>
      <c r="B32" s="174"/>
      <c r="C32" s="174"/>
      <c r="D32" s="174"/>
      <c r="E32" s="115"/>
      <c r="F32" s="115"/>
      <c r="G32" s="157"/>
      <c r="H32" s="157"/>
      <c r="I32" s="157"/>
      <c r="J32" s="157"/>
      <c r="K32" s="157"/>
      <c r="L32" s="115"/>
      <c r="M32" s="115"/>
      <c r="N32" s="115"/>
      <c r="O32" s="115"/>
      <c r="P32" s="115"/>
      <c r="Q32" s="115"/>
      <c r="R32" s="115"/>
    </row>
    <row r="33" customFormat="false" ht="12.75" hidden="false" customHeight="true" outlineLevel="0" collapsed="false">
      <c r="A33" s="174"/>
      <c r="B33" s="174"/>
      <c r="C33" s="174"/>
      <c r="D33" s="174"/>
      <c r="E33" s="115"/>
      <c r="F33" s="115"/>
      <c r="G33" s="157"/>
      <c r="H33" s="157"/>
      <c r="I33" s="157"/>
      <c r="J33" s="157"/>
      <c r="K33" s="157"/>
      <c r="L33" s="115"/>
      <c r="M33" s="115"/>
      <c r="N33" s="115"/>
      <c r="O33" s="115"/>
      <c r="P33" s="115"/>
      <c r="Q33" s="115"/>
      <c r="R33" s="115"/>
    </row>
    <row r="34" customFormat="false" ht="12.75" hidden="false" customHeight="true" outlineLevel="0" collapsed="false">
      <c r="A34" s="174"/>
      <c r="B34" s="174"/>
      <c r="C34" s="174"/>
      <c r="D34" s="174"/>
      <c r="E34" s="115"/>
      <c r="F34" s="115"/>
      <c r="G34" s="157"/>
      <c r="H34" s="157"/>
      <c r="I34" s="157"/>
      <c r="J34" s="157"/>
      <c r="K34" s="157"/>
      <c r="L34" s="115"/>
      <c r="M34" s="115"/>
      <c r="N34" s="115"/>
      <c r="O34" s="115"/>
      <c r="P34" s="115"/>
      <c r="Q34" s="115"/>
      <c r="R34" s="115"/>
    </row>
    <row r="35" customFormat="false" ht="12.75" hidden="false" customHeight="true" outlineLevel="0" collapsed="false">
      <c r="A35" s="174"/>
      <c r="B35" s="174"/>
      <c r="C35" s="174"/>
      <c r="D35" s="174"/>
      <c r="E35" s="115"/>
      <c r="F35" s="115"/>
      <c r="G35" s="157"/>
      <c r="H35" s="157"/>
      <c r="I35" s="157"/>
      <c r="J35" s="157"/>
      <c r="K35" s="157"/>
      <c r="L35" s="115"/>
      <c r="M35" s="115"/>
      <c r="N35" s="115"/>
      <c r="O35" s="115"/>
      <c r="P35" s="115"/>
      <c r="Q35" s="115"/>
      <c r="R35" s="115"/>
    </row>
    <row r="36" customFormat="false" ht="12.75" hidden="false" customHeight="true" outlineLevel="0" collapsed="false">
      <c r="A36" s="174"/>
      <c r="B36" s="174"/>
      <c r="C36" s="174"/>
      <c r="D36" s="174"/>
      <c r="E36" s="115"/>
      <c r="F36" s="115"/>
      <c r="G36" s="157"/>
      <c r="H36" s="157"/>
      <c r="I36" s="157"/>
      <c r="J36" s="157"/>
      <c r="K36" s="157"/>
      <c r="L36" s="115"/>
      <c r="M36" s="115"/>
      <c r="N36" s="115"/>
      <c r="O36" s="115"/>
      <c r="P36" s="115"/>
      <c r="Q36" s="115"/>
      <c r="R36" s="115"/>
    </row>
    <row r="37" customFormat="false" ht="12.75" hidden="false" customHeight="true" outlineLevel="0" collapsed="false">
      <c r="A37" s="174"/>
      <c r="B37" s="174"/>
      <c r="C37" s="174"/>
      <c r="D37" s="174"/>
      <c r="E37" s="115"/>
      <c r="F37" s="115"/>
      <c r="G37" s="157"/>
      <c r="H37" s="157"/>
      <c r="I37" s="157"/>
      <c r="J37" s="157"/>
      <c r="K37" s="157"/>
      <c r="L37" s="115"/>
      <c r="M37" s="115"/>
      <c r="N37" s="115"/>
      <c r="O37" s="115"/>
      <c r="P37" s="115"/>
      <c r="Q37" s="115"/>
      <c r="R37" s="115"/>
    </row>
    <row r="38" customFormat="false" ht="12.75" hidden="false" customHeight="true" outlineLevel="0" collapsed="false">
      <c r="A38" s="174"/>
      <c r="B38" s="174"/>
      <c r="C38" s="174"/>
      <c r="D38" s="174"/>
      <c r="E38" s="115"/>
      <c r="F38" s="115"/>
      <c r="G38" s="157"/>
      <c r="H38" s="157"/>
      <c r="I38" s="157"/>
      <c r="J38" s="157"/>
      <c r="K38" s="157"/>
      <c r="L38" s="115"/>
      <c r="M38" s="115"/>
      <c r="N38" s="115"/>
      <c r="O38" s="115"/>
      <c r="P38" s="115"/>
      <c r="Q38" s="115"/>
      <c r="R38" s="115"/>
    </row>
    <row r="39" customFormat="false" ht="12.75" hidden="false" customHeight="true" outlineLevel="0" collapsed="false">
      <c r="A39" s="174"/>
      <c r="B39" s="174"/>
      <c r="C39" s="174"/>
      <c r="D39" s="174"/>
      <c r="E39" s="115"/>
      <c r="F39" s="115"/>
      <c r="G39" s="157"/>
      <c r="H39" s="157"/>
      <c r="I39" s="157"/>
      <c r="J39" s="157"/>
      <c r="K39" s="157"/>
      <c r="L39" s="115"/>
      <c r="M39" s="115"/>
      <c r="N39" s="115"/>
      <c r="O39" s="115"/>
      <c r="P39" s="115"/>
      <c r="Q39" s="115"/>
      <c r="R39" s="115"/>
    </row>
    <row r="40" customFormat="false" ht="12.75" hidden="false" customHeight="true" outlineLevel="0" collapsed="false">
      <c r="A40" s="174"/>
      <c r="B40" s="174"/>
      <c r="C40" s="174"/>
      <c r="D40" s="174"/>
      <c r="E40" s="115"/>
      <c r="F40" s="115"/>
      <c r="G40" s="157"/>
      <c r="H40" s="157"/>
      <c r="I40" s="157"/>
      <c r="J40" s="157"/>
      <c r="K40" s="157"/>
      <c r="L40" s="115"/>
      <c r="M40" s="115"/>
      <c r="N40" s="115"/>
      <c r="O40" s="115"/>
      <c r="P40" s="115"/>
      <c r="Q40" s="115"/>
      <c r="R40" s="115"/>
    </row>
    <row r="41" customFormat="false" ht="12.75" hidden="false" customHeight="true" outlineLevel="0" collapsed="false">
      <c r="A41" s="174"/>
      <c r="B41" s="174"/>
      <c r="C41" s="174"/>
      <c r="D41" s="174"/>
      <c r="E41" s="115"/>
      <c r="F41" s="115"/>
      <c r="G41" s="157"/>
      <c r="H41" s="157"/>
      <c r="I41" s="157"/>
      <c r="J41" s="157"/>
      <c r="K41" s="157"/>
      <c r="L41" s="115"/>
      <c r="M41" s="115"/>
      <c r="N41" s="115"/>
      <c r="O41" s="115"/>
      <c r="P41" s="115"/>
      <c r="Q41" s="115"/>
      <c r="R41" s="115"/>
    </row>
    <row r="42" customFormat="false" ht="12.75" hidden="false" customHeight="true" outlineLevel="0" collapsed="false">
      <c r="A42" s="174"/>
      <c r="B42" s="174"/>
      <c r="C42" s="174"/>
      <c r="D42" s="174"/>
      <c r="E42" s="115"/>
      <c r="F42" s="115"/>
      <c r="G42" s="157"/>
      <c r="H42" s="157"/>
      <c r="I42" s="157"/>
      <c r="J42" s="157"/>
      <c r="K42" s="157"/>
      <c r="L42" s="115"/>
      <c r="M42" s="115"/>
      <c r="N42" s="115"/>
      <c r="O42" s="115"/>
      <c r="P42" s="115"/>
      <c r="Q42" s="115"/>
      <c r="R42" s="115"/>
    </row>
    <row r="43" customFormat="false" ht="12.75" hidden="false" customHeight="true" outlineLevel="0" collapsed="false">
      <c r="A43" s="174"/>
      <c r="B43" s="174"/>
      <c r="C43" s="174"/>
      <c r="D43" s="174"/>
      <c r="E43" s="115"/>
      <c r="F43" s="115"/>
      <c r="G43" s="157"/>
      <c r="H43" s="157"/>
      <c r="I43" s="157"/>
      <c r="J43" s="157"/>
      <c r="K43" s="157"/>
      <c r="L43" s="115"/>
      <c r="M43" s="115"/>
      <c r="N43" s="115"/>
      <c r="O43" s="115"/>
      <c r="P43" s="115"/>
      <c r="Q43" s="115"/>
      <c r="R43" s="115"/>
    </row>
    <row r="44" customFormat="false" ht="12.75" hidden="false" customHeight="true" outlineLevel="0" collapsed="false">
      <c r="A44" s="174"/>
      <c r="B44" s="174"/>
      <c r="C44" s="174"/>
      <c r="D44" s="174"/>
      <c r="E44" s="115"/>
      <c r="F44" s="115"/>
      <c r="G44" s="157"/>
      <c r="H44" s="157"/>
      <c r="I44" s="157"/>
      <c r="J44" s="157"/>
      <c r="K44" s="157"/>
      <c r="L44" s="115"/>
      <c r="M44" s="115"/>
      <c r="N44" s="115"/>
      <c r="O44" s="115"/>
      <c r="P44" s="115"/>
      <c r="Q44" s="115"/>
      <c r="R44" s="115"/>
    </row>
    <row r="45" customFormat="false" ht="12.75" hidden="false" customHeight="true" outlineLevel="0" collapsed="false">
      <c r="A45" s="174"/>
      <c r="B45" s="174"/>
      <c r="C45" s="174"/>
      <c r="D45" s="174"/>
      <c r="E45" s="115"/>
      <c r="F45" s="115"/>
      <c r="G45" s="157"/>
      <c r="H45" s="157"/>
      <c r="I45" s="157"/>
      <c r="J45" s="157"/>
      <c r="K45" s="157"/>
      <c r="L45" s="115"/>
      <c r="M45" s="115"/>
      <c r="N45" s="115"/>
      <c r="O45" s="115"/>
      <c r="P45" s="115"/>
      <c r="Q45" s="115"/>
      <c r="R45" s="115"/>
    </row>
    <row r="46" customFormat="false" ht="12.75" hidden="false" customHeight="true" outlineLevel="0" collapsed="false">
      <c r="A46" s="174"/>
      <c r="B46" s="174"/>
      <c r="C46" s="174"/>
      <c r="D46" s="174"/>
      <c r="E46" s="115"/>
      <c r="F46" s="115"/>
      <c r="G46" s="175"/>
      <c r="H46" s="175"/>
      <c r="I46" s="175"/>
      <c r="J46" s="175"/>
      <c r="K46" s="175"/>
      <c r="L46" s="115"/>
      <c r="M46" s="115"/>
      <c r="N46" s="115"/>
      <c r="O46" s="115"/>
      <c r="P46" s="115"/>
      <c r="Q46" s="115"/>
      <c r="R46" s="115"/>
    </row>
    <row r="47" customFormat="false" ht="12.75" hidden="false" customHeight="true" outlineLevel="0" collapsed="false">
      <c r="A47" s="174"/>
      <c r="B47" s="174"/>
      <c r="C47" s="174"/>
      <c r="D47" s="174"/>
      <c r="E47" s="115"/>
      <c r="F47" s="115"/>
      <c r="G47" s="176"/>
      <c r="H47" s="176"/>
      <c r="I47" s="176"/>
      <c r="J47" s="176"/>
      <c r="K47" s="176"/>
      <c r="L47" s="115"/>
      <c r="M47" s="115"/>
      <c r="N47" s="115"/>
      <c r="O47" s="115"/>
      <c r="P47" s="115"/>
      <c r="Q47" s="115"/>
      <c r="R47" s="115"/>
    </row>
    <row r="48" customFormat="false" ht="12.75" hidden="false" customHeight="true" outlineLevel="0" collapsed="false">
      <c r="A48" s="174"/>
      <c r="B48" s="174"/>
      <c r="C48" s="174"/>
      <c r="D48" s="174"/>
      <c r="E48" s="115"/>
      <c r="F48" s="115"/>
      <c r="G48" s="177"/>
      <c r="H48" s="177"/>
      <c r="I48" s="177"/>
      <c r="J48" s="177"/>
      <c r="K48" s="177"/>
      <c r="L48" s="115"/>
      <c r="M48" s="115"/>
      <c r="N48" s="115"/>
      <c r="O48" s="115"/>
      <c r="P48" s="115"/>
      <c r="Q48" s="115"/>
      <c r="R48" s="115"/>
    </row>
    <row r="49" customFormat="false" ht="12.75" hidden="false" customHeight="true" outlineLevel="0" collapsed="false">
      <c r="A49" s="174"/>
      <c r="B49" s="174"/>
      <c r="C49" s="174"/>
      <c r="D49" s="174"/>
      <c r="E49" s="115"/>
      <c r="F49" s="115"/>
      <c r="G49" s="115"/>
      <c r="I49" s="115"/>
      <c r="J49" s="115"/>
      <c r="K49" s="115"/>
      <c r="L49" s="115"/>
      <c r="M49" s="115"/>
      <c r="N49" s="115"/>
      <c r="O49" s="115"/>
      <c r="P49" s="115"/>
      <c r="Q49" s="115"/>
      <c r="R49" s="115"/>
    </row>
    <row r="50" customFormat="false" ht="12.75" hidden="false" customHeight="true" outlineLevel="0" collapsed="false">
      <c r="A50" s="174"/>
      <c r="B50" s="174"/>
      <c r="C50" s="174"/>
      <c r="D50" s="174"/>
      <c r="E50" s="115"/>
      <c r="F50" s="115"/>
      <c r="G50" s="115"/>
      <c r="I50" s="115"/>
      <c r="J50" s="115"/>
      <c r="K50" s="115"/>
      <c r="L50" s="115"/>
      <c r="M50" s="115"/>
      <c r="N50" s="115"/>
      <c r="O50" s="115"/>
      <c r="P50" s="115"/>
      <c r="Q50" s="115"/>
      <c r="R50" s="115"/>
    </row>
    <row r="51" customFormat="false" ht="12.75" hidden="false" customHeight="true" outlineLevel="0" collapsed="false">
      <c r="A51" s="174"/>
      <c r="B51" s="174"/>
      <c r="C51" s="174"/>
      <c r="D51" s="174"/>
      <c r="E51" s="115"/>
      <c r="F51" s="115"/>
      <c r="G51" s="115"/>
      <c r="I51" s="115"/>
      <c r="J51" s="115"/>
      <c r="K51" s="115"/>
      <c r="L51" s="115"/>
      <c r="M51" s="115"/>
      <c r="N51" s="115"/>
      <c r="O51" s="115"/>
      <c r="P51" s="115"/>
      <c r="Q51" s="115"/>
      <c r="R51" s="115"/>
    </row>
    <row r="52" customFormat="false" ht="12.75" hidden="false" customHeight="true" outlineLevel="0" collapsed="false">
      <c r="A52" s="174"/>
      <c r="B52" s="174"/>
      <c r="C52" s="174"/>
      <c r="D52" s="174"/>
      <c r="E52" s="115"/>
      <c r="F52" s="115"/>
      <c r="G52" s="115"/>
      <c r="I52" s="115"/>
      <c r="J52" s="115"/>
      <c r="K52" s="115"/>
      <c r="L52" s="115"/>
      <c r="M52" s="115"/>
      <c r="N52" s="115"/>
      <c r="O52" s="115"/>
      <c r="P52" s="115"/>
      <c r="Q52" s="115"/>
      <c r="R52" s="115"/>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sheetProtection sheet="true" password="dedb" selectLockedCells="true"/>
  <printOptions headings="false" gridLines="false" gridLinesSet="true" horizontalCentered="false" verticalCentered="false"/>
  <pageMargins left="0.75" right="0.75" top="1" bottom="1" header="0.5" footer="0.5"/>
  <pageSetup paperSize="1" scale="75" fitToWidth="1" fitToHeight="1" pageOrder="downThenOver" orientation="landscape" blackAndWhite="false" draft="false" cellComments="none" horizontalDpi="300" verticalDpi="300" copies="1"/>
  <headerFooter differentFirst="false" differentOddEven="false">
    <oddHeader>&amp;R&amp;"Arial,Bold"&amp;11&amp;D</oddHeader>
    <oddFooter>&amp;C&amp;"Arial,Italic"&amp;11The Alaska SBDC and its personnel are not licensed by the State of Alaska to practice public accounting, and therefore express no opinion, or any other form of assurance, on the statements herein, or their underlying assumption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21875" defaultRowHeight="12" zeroHeight="false" outlineLevelRow="0" outlineLevelCol="0"/>
  <cols>
    <col collapsed="false" customWidth="true" hidden="false" outlineLevel="0" max="3" min="1" style="38" width="2.99"/>
    <col collapsed="false" customWidth="true" hidden="false" outlineLevel="0" max="4" min="4" style="31" width="22.85"/>
    <col collapsed="false" customWidth="true" hidden="false" outlineLevel="0" max="5" min="5" style="31" width="10.85"/>
    <col collapsed="false" customWidth="true" hidden="false" outlineLevel="0" max="6" min="6" style="31" width="20.85"/>
    <col collapsed="false" customWidth="true" hidden="false" outlineLevel="0" max="7" min="7" style="31" width="2.85"/>
    <col collapsed="false" customWidth="true" hidden="false" outlineLevel="0" max="8" min="8" style="31" width="73.56"/>
    <col collapsed="false" customWidth="true" hidden="false" outlineLevel="0" max="9" min="9" style="20" width="8.85"/>
    <col collapsed="false" customWidth="true" hidden="false" outlineLevel="0" max="10" min="10" style="31" width="8.85"/>
    <col collapsed="false" customWidth="true" hidden="false" outlineLevel="0" max="17" min="11" style="31" width="10.85"/>
    <col collapsed="false" customWidth="true" hidden="false" outlineLevel="0" max="18" min="18" style="31" width="15.85"/>
    <col collapsed="false" customWidth="false" hidden="false" outlineLevel="0" max="257" min="19" style="31" width="8.99"/>
  </cols>
  <sheetData>
    <row r="1" s="29" customFormat="true" ht="18" hidden="false" customHeight="true" outlineLevel="0" collapsed="false">
      <c r="A1" s="159" t="s">
        <v>200</v>
      </c>
      <c r="B1" s="159"/>
      <c r="C1" s="159"/>
      <c r="D1" s="28"/>
      <c r="E1" s="28"/>
      <c r="F1" s="28"/>
      <c r="G1" s="28"/>
      <c r="H1" s="28"/>
      <c r="I1" s="28"/>
      <c r="J1" s="28"/>
      <c r="K1" s="28"/>
      <c r="L1" s="28"/>
    </row>
    <row r="2" customFormat="false" ht="12.75" hidden="false" customHeight="true" outlineLevel="0" collapsed="false">
      <c r="A2" s="25"/>
      <c r="B2" s="25"/>
      <c r="C2" s="25"/>
    </row>
    <row r="3" customFormat="false" ht="12.75" hidden="false" customHeight="true" outlineLevel="0" collapsed="false">
      <c r="A3" s="32"/>
      <c r="B3" s="32"/>
      <c r="C3" s="32"/>
      <c r="D3" s="34"/>
      <c r="E3" s="33"/>
      <c r="F3" s="33" t="s">
        <v>21</v>
      </c>
      <c r="G3" s="76"/>
      <c r="H3" s="178" t="s">
        <v>23</v>
      </c>
      <c r="I3" s="179"/>
      <c r="J3" s="22"/>
      <c r="K3" s="22"/>
      <c r="L3" s="20"/>
      <c r="Q3" s="37"/>
      <c r="R3" s="37"/>
    </row>
    <row r="4" customFormat="false" ht="12.75" hidden="false" customHeight="true" outlineLevel="0" collapsed="false">
      <c r="A4" s="36" t="s">
        <v>201</v>
      </c>
      <c r="B4" s="36"/>
      <c r="C4" s="36"/>
      <c r="D4" s="35"/>
      <c r="E4" s="35"/>
      <c r="F4" s="50"/>
      <c r="G4" s="50"/>
      <c r="H4" s="180"/>
      <c r="I4" s="157"/>
      <c r="J4" s="181"/>
      <c r="K4" s="182"/>
      <c r="L4" s="182"/>
      <c r="Q4" s="37"/>
      <c r="R4" s="37"/>
    </row>
    <row r="5" customFormat="false" ht="12.75" hidden="false" customHeight="true" outlineLevel="0" collapsed="false">
      <c r="A5" s="36"/>
      <c r="B5" s="36" t="s">
        <v>202</v>
      </c>
      <c r="C5" s="36"/>
      <c r="D5" s="35"/>
      <c r="E5" s="35"/>
      <c r="F5" s="50"/>
      <c r="G5" s="50"/>
      <c r="H5" s="50"/>
      <c r="I5" s="157"/>
      <c r="J5" s="20"/>
      <c r="K5" s="20"/>
      <c r="L5" s="20"/>
      <c r="M5" s="182"/>
      <c r="N5" s="182"/>
      <c r="Q5" s="37"/>
      <c r="R5" s="37"/>
    </row>
    <row r="6" customFormat="false" ht="12.75" hidden="false" customHeight="true" outlineLevel="0" collapsed="false">
      <c r="A6" s="36"/>
      <c r="B6" s="36"/>
      <c r="C6" s="36" t="s">
        <v>203</v>
      </c>
      <c r="D6" s="35"/>
      <c r="E6" s="35"/>
      <c r="F6" s="40" t="n">
        <v>0</v>
      </c>
      <c r="G6" s="50"/>
      <c r="H6" s="85"/>
      <c r="I6" s="157"/>
      <c r="J6" s="20"/>
      <c r="K6" s="20"/>
      <c r="L6" s="20"/>
      <c r="M6" s="20"/>
      <c r="N6" s="20"/>
      <c r="O6" s="182"/>
      <c r="P6" s="182"/>
      <c r="Q6" s="54"/>
      <c r="R6" s="54"/>
    </row>
    <row r="7" customFormat="false" ht="12.75" hidden="false" customHeight="true" outlineLevel="0" collapsed="false">
      <c r="A7" s="36"/>
      <c r="B7" s="36"/>
      <c r="C7" s="36" t="s">
        <v>204</v>
      </c>
      <c r="D7" s="35"/>
      <c r="E7" s="35"/>
      <c r="F7" s="95" t="n">
        <v>0</v>
      </c>
      <c r="G7" s="50"/>
      <c r="H7" s="62"/>
      <c r="I7" s="157"/>
      <c r="J7" s="20"/>
      <c r="K7" s="20"/>
      <c r="L7" s="20"/>
      <c r="M7" s="20"/>
      <c r="N7" s="20"/>
      <c r="O7" s="20"/>
      <c r="P7" s="20"/>
      <c r="Q7" s="35"/>
      <c r="R7" s="35"/>
    </row>
    <row r="8" customFormat="false" ht="12.75" hidden="false" customHeight="true" outlineLevel="0" collapsed="false">
      <c r="A8" s="36"/>
      <c r="B8" s="36"/>
      <c r="C8" s="36" t="s">
        <v>205</v>
      </c>
      <c r="D8" s="35"/>
      <c r="E8" s="35"/>
      <c r="F8" s="95" t="n">
        <v>0</v>
      </c>
      <c r="G8" s="50"/>
      <c r="H8" s="62"/>
      <c r="I8" s="157"/>
      <c r="J8" s="20"/>
      <c r="K8" s="20"/>
      <c r="L8" s="20"/>
      <c r="M8" s="20"/>
      <c r="N8" s="20"/>
      <c r="O8" s="20"/>
      <c r="P8" s="20"/>
      <c r="Q8" s="35"/>
      <c r="R8" s="35"/>
    </row>
    <row r="9" customFormat="false" ht="12.75" hidden="false" customHeight="true" outlineLevel="0" collapsed="false">
      <c r="A9" s="36"/>
      <c r="B9" s="36"/>
      <c r="C9" s="36" t="s">
        <v>206</v>
      </c>
      <c r="D9" s="35"/>
      <c r="E9" s="35"/>
      <c r="F9" s="95" t="n">
        <v>0</v>
      </c>
      <c r="G9" s="50"/>
      <c r="H9" s="62"/>
      <c r="I9" s="157"/>
      <c r="J9" s="20"/>
      <c r="K9" s="20"/>
      <c r="L9" s="20"/>
      <c r="M9" s="20"/>
      <c r="N9" s="20"/>
      <c r="O9" s="20"/>
      <c r="P9" s="20"/>
      <c r="Q9" s="35"/>
      <c r="R9" s="35"/>
    </row>
    <row r="10" customFormat="false" ht="12.75" hidden="false" customHeight="true" outlineLevel="0" collapsed="false">
      <c r="A10" s="36"/>
      <c r="B10" s="36"/>
      <c r="C10" s="36" t="s">
        <v>207</v>
      </c>
      <c r="D10" s="35"/>
      <c r="E10" s="35"/>
      <c r="F10" s="98" t="n">
        <v>0</v>
      </c>
      <c r="G10" s="50"/>
      <c r="H10" s="62"/>
      <c r="I10" s="157"/>
      <c r="J10" s="20"/>
      <c r="K10" s="20"/>
      <c r="L10" s="20"/>
      <c r="M10" s="20"/>
      <c r="N10" s="20"/>
      <c r="O10" s="20"/>
      <c r="P10" s="20"/>
      <c r="Q10" s="35"/>
      <c r="R10" s="35"/>
    </row>
    <row r="11" customFormat="false" ht="12.75" hidden="false" customHeight="true" outlineLevel="0" collapsed="false">
      <c r="A11" s="36"/>
      <c r="B11" s="36" t="s">
        <v>208</v>
      </c>
      <c r="C11" s="36"/>
      <c r="D11" s="35"/>
      <c r="E11" s="50"/>
      <c r="F11" s="183" t="n">
        <f aca="false">SUM(F6:F10)</f>
        <v>0</v>
      </c>
      <c r="G11" s="50"/>
      <c r="H11" s="50"/>
      <c r="I11" s="157"/>
      <c r="J11" s="20"/>
      <c r="K11" s="20"/>
      <c r="L11" s="20"/>
      <c r="M11" s="20"/>
      <c r="N11" s="20"/>
      <c r="O11" s="20"/>
      <c r="P11" s="20"/>
      <c r="Q11" s="35"/>
      <c r="R11" s="35"/>
    </row>
    <row r="12" customFormat="false" ht="12.75" hidden="false" customHeight="true" outlineLevel="0" collapsed="false">
      <c r="A12" s="36"/>
      <c r="D12" s="35"/>
      <c r="E12" s="50"/>
      <c r="F12" s="183"/>
      <c r="G12" s="50"/>
      <c r="H12" s="50"/>
      <c r="I12" s="157"/>
      <c r="J12" s="20"/>
      <c r="K12" s="20"/>
      <c r="L12" s="20"/>
      <c r="M12" s="20"/>
      <c r="N12" s="20"/>
      <c r="O12" s="20"/>
      <c r="P12" s="20"/>
      <c r="Q12" s="35"/>
      <c r="R12" s="35"/>
    </row>
    <row r="13" customFormat="false" ht="12.75" hidden="false" customHeight="true" outlineLevel="0" collapsed="false">
      <c r="A13" s="36"/>
      <c r="B13" s="38" t="s">
        <v>24</v>
      </c>
      <c r="C13" s="36"/>
      <c r="D13" s="35"/>
      <c r="E13" s="184"/>
      <c r="F13" s="183"/>
      <c r="G13" s="50"/>
      <c r="H13" s="50"/>
      <c r="I13" s="157"/>
      <c r="J13" s="157"/>
      <c r="K13" s="157"/>
      <c r="L13" s="157"/>
      <c r="M13" s="20"/>
      <c r="N13" s="20"/>
      <c r="O13" s="20"/>
      <c r="P13" s="20"/>
      <c r="Q13" s="35"/>
      <c r="R13" s="35"/>
    </row>
    <row r="14" customFormat="false" ht="12.75" hidden="false" customHeight="true" outlineLevel="0" collapsed="false">
      <c r="A14" s="36"/>
      <c r="B14" s="36"/>
      <c r="C14" s="36" t="str">
        <f aca="false">'1. Required Start-Up Funds'!C5</f>
        <v>Land</v>
      </c>
      <c r="D14" s="35"/>
      <c r="E14" s="184"/>
      <c r="F14" s="40" t="n">
        <v>0</v>
      </c>
      <c r="G14" s="50"/>
      <c r="H14" s="62"/>
      <c r="I14" s="157"/>
      <c r="J14" s="157"/>
      <c r="K14" s="157"/>
      <c r="L14" s="157"/>
      <c r="M14" s="157"/>
      <c r="N14" s="157"/>
      <c r="O14" s="20"/>
      <c r="P14" s="20"/>
      <c r="Q14" s="35"/>
      <c r="R14" s="35"/>
    </row>
    <row r="15" customFormat="false" ht="12.75" hidden="false" customHeight="true" outlineLevel="0" collapsed="false">
      <c r="A15" s="36"/>
      <c r="B15" s="36"/>
      <c r="C15" s="36" t="str">
        <f aca="false">'1. Required Start-Up Funds'!C6</f>
        <v>Buildings</v>
      </c>
      <c r="D15" s="35"/>
      <c r="E15" s="50"/>
      <c r="F15" s="95" t="n">
        <v>0</v>
      </c>
      <c r="G15" s="50"/>
      <c r="H15" s="62"/>
      <c r="I15" s="157"/>
      <c r="J15" s="185"/>
      <c r="K15" s="185"/>
      <c r="L15" s="185"/>
      <c r="M15" s="157"/>
      <c r="N15" s="157"/>
      <c r="O15" s="157"/>
      <c r="P15" s="157"/>
      <c r="Q15" s="50"/>
      <c r="R15" s="50"/>
    </row>
    <row r="16" customFormat="false" ht="12.75" hidden="false" customHeight="true" outlineLevel="0" collapsed="false">
      <c r="A16" s="36"/>
      <c r="B16" s="36"/>
      <c r="C16" s="36" t="str">
        <f aca="false">'1. Required Start-Up Funds'!C7</f>
        <v>Improvements</v>
      </c>
      <c r="D16" s="35"/>
      <c r="E16" s="50"/>
      <c r="F16" s="95" t="n">
        <v>0</v>
      </c>
      <c r="G16" s="50"/>
      <c r="H16" s="62"/>
      <c r="I16" s="157"/>
      <c r="J16" s="185"/>
      <c r="K16" s="185"/>
      <c r="L16" s="185"/>
      <c r="M16" s="185"/>
      <c r="N16" s="185"/>
      <c r="O16" s="157"/>
      <c r="P16" s="157"/>
      <c r="Q16" s="50"/>
      <c r="R16" s="50"/>
    </row>
    <row r="17" customFormat="false" ht="12.75" hidden="false" customHeight="true" outlineLevel="0" collapsed="false">
      <c r="A17" s="36"/>
      <c r="B17" s="36"/>
      <c r="C17" s="36" t="str">
        <f aca="false">'1. Required Start-Up Funds'!C8</f>
        <v>Equipment</v>
      </c>
      <c r="D17" s="35"/>
      <c r="E17" s="184"/>
      <c r="F17" s="95" t="n">
        <v>0</v>
      </c>
      <c r="G17" s="50"/>
      <c r="H17" s="62"/>
      <c r="I17" s="157"/>
      <c r="J17" s="157"/>
      <c r="K17" s="157"/>
      <c r="L17" s="157"/>
      <c r="M17" s="185"/>
      <c r="N17" s="185"/>
      <c r="O17" s="185"/>
      <c r="P17" s="185"/>
      <c r="Q17" s="184"/>
      <c r="R17" s="184"/>
    </row>
    <row r="18" customFormat="false" ht="12.75" hidden="false" customHeight="true" outlineLevel="0" collapsed="false">
      <c r="A18" s="36"/>
      <c r="B18" s="36"/>
      <c r="C18" s="36" t="str">
        <f aca="false">'1. Required Start-Up Funds'!C9</f>
        <v>Furniture and Fixtures</v>
      </c>
      <c r="D18" s="35"/>
      <c r="E18" s="184"/>
      <c r="F18" s="95" t="n">
        <v>0</v>
      </c>
      <c r="G18" s="50"/>
      <c r="H18" s="62"/>
      <c r="I18" s="157"/>
      <c r="J18" s="157"/>
      <c r="K18" s="157"/>
      <c r="L18" s="157"/>
      <c r="M18" s="157"/>
      <c r="N18" s="157"/>
      <c r="O18" s="185"/>
      <c r="P18" s="185"/>
      <c r="Q18" s="184"/>
      <c r="R18" s="184"/>
    </row>
    <row r="19" customFormat="false" ht="12.75" hidden="false" customHeight="true" outlineLevel="0" collapsed="false">
      <c r="A19" s="36"/>
      <c r="B19" s="36"/>
      <c r="C19" s="36" t="str">
        <f aca="false">'1. Required Start-Up Funds'!C10</f>
        <v>Vehicles</v>
      </c>
      <c r="D19" s="35"/>
      <c r="E19" s="184"/>
      <c r="F19" s="95" t="n">
        <v>0</v>
      </c>
      <c r="G19" s="50"/>
      <c r="H19" s="62"/>
      <c r="I19" s="157"/>
      <c r="J19" s="185"/>
      <c r="K19" s="185"/>
      <c r="L19" s="185"/>
      <c r="M19" s="157"/>
      <c r="N19" s="157"/>
      <c r="O19" s="157"/>
      <c r="P19" s="157"/>
      <c r="Q19" s="50"/>
      <c r="R19" s="50"/>
    </row>
    <row r="20" customFormat="false" ht="12.75" hidden="false" customHeight="true" outlineLevel="0" collapsed="false">
      <c r="A20" s="36"/>
      <c r="B20" s="36"/>
      <c r="C20" s="36" t="str">
        <f aca="false">'1. Required Start-Up Funds'!C11</f>
        <v>Other Fixed Assets</v>
      </c>
      <c r="D20" s="35"/>
      <c r="E20" s="50"/>
      <c r="F20" s="98" t="n">
        <v>0</v>
      </c>
      <c r="G20" s="50"/>
      <c r="H20" s="62"/>
      <c r="I20" s="157"/>
      <c r="J20" s="185"/>
      <c r="K20" s="185"/>
      <c r="L20" s="185"/>
      <c r="M20" s="185"/>
      <c r="N20" s="185"/>
      <c r="O20" s="157"/>
      <c r="P20" s="157"/>
      <c r="Q20" s="50"/>
      <c r="R20" s="50"/>
    </row>
    <row r="21" customFormat="false" ht="12.75" hidden="false" customHeight="true" outlineLevel="0" collapsed="false">
      <c r="A21" s="36"/>
      <c r="B21" s="36" t="s">
        <v>33</v>
      </c>
      <c r="C21" s="36"/>
      <c r="D21" s="35"/>
      <c r="E21" s="50"/>
      <c r="F21" s="41" t="n">
        <f aca="false">SUM(F14:F20)</f>
        <v>0</v>
      </c>
      <c r="G21" s="50"/>
      <c r="H21" s="50"/>
      <c r="I21" s="157"/>
      <c r="J21" s="185"/>
      <c r="K21" s="185"/>
      <c r="L21" s="185"/>
      <c r="M21" s="185"/>
      <c r="N21" s="185"/>
      <c r="O21" s="185"/>
      <c r="P21" s="185"/>
      <c r="Q21" s="184"/>
      <c r="R21" s="184"/>
    </row>
    <row r="22" customFormat="false" ht="12.75" hidden="false" customHeight="true" outlineLevel="0" collapsed="false">
      <c r="A22" s="36"/>
      <c r="B22" s="36"/>
      <c r="C22" s="36"/>
      <c r="D22" s="35"/>
      <c r="E22" s="184"/>
      <c r="F22" s="183"/>
      <c r="G22" s="50"/>
      <c r="H22" s="50"/>
      <c r="I22" s="157"/>
      <c r="J22" s="157"/>
      <c r="K22" s="157"/>
      <c r="L22" s="157"/>
      <c r="M22" s="185"/>
      <c r="N22" s="185"/>
      <c r="O22" s="185"/>
      <c r="P22" s="185"/>
      <c r="Q22" s="184"/>
      <c r="R22" s="184"/>
    </row>
    <row r="23" customFormat="false" ht="12.75" hidden="false" customHeight="true" outlineLevel="0" collapsed="false">
      <c r="B23" s="38" t="s">
        <v>209</v>
      </c>
      <c r="D23" s="37"/>
      <c r="E23" s="35"/>
      <c r="F23" s="40" t="n">
        <v>0</v>
      </c>
      <c r="G23" s="50"/>
      <c r="H23" s="50"/>
      <c r="I23" s="157"/>
      <c r="J23" s="157"/>
      <c r="K23" s="157"/>
      <c r="L23" s="157"/>
      <c r="M23" s="157"/>
      <c r="N23" s="157"/>
      <c r="O23" s="185"/>
      <c r="P23" s="185"/>
      <c r="Q23" s="184"/>
      <c r="R23" s="184"/>
    </row>
    <row r="24" customFormat="false" ht="12.75" hidden="false" customHeight="true" outlineLevel="0" collapsed="false">
      <c r="D24" s="37"/>
      <c r="E24" s="35"/>
      <c r="F24" s="186"/>
      <c r="G24" s="50"/>
      <c r="H24" s="50"/>
      <c r="I24" s="157"/>
      <c r="J24" s="185"/>
      <c r="K24" s="185"/>
      <c r="L24" s="185"/>
      <c r="M24" s="157"/>
      <c r="N24" s="157"/>
      <c r="O24" s="157"/>
      <c r="P24" s="157"/>
      <c r="Q24" s="50"/>
      <c r="R24" s="50"/>
    </row>
    <row r="25" customFormat="false" ht="15.75" hidden="false" customHeight="true" outlineLevel="0" collapsed="false">
      <c r="A25" s="38" t="s">
        <v>210</v>
      </c>
      <c r="D25" s="37"/>
      <c r="E25" s="35"/>
      <c r="F25" s="53" t="n">
        <f aca="false">INT(F11+F21-F23)</f>
        <v>0</v>
      </c>
      <c r="G25" s="50"/>
      <c r="H25" s="50"/>
      <c r="I25" s="157"/>
      <c r="J25" s="20"/>
      <c r="K25" s="20"/>
      <c r="L25" s="20"/>
      <c r="M25" s="185"/>
      <c r="N25" s="185"/>
      <c r="O25" s="157"/>
      <c r="P25" s="157"/>
      <c r="Q25" s="50"/>
      <c r="R25" s="50"/>
    </row>
    <row r="26" customFormat="false" ht="12.75" hidden="false" customHeight="true" outlineLevel="0" collapsed="false">
      <c r="D26" s="37"/>
      <c r="E26" s="35"/>
      <c r="F26" s="183"/>
      <c r="G26" s="50"/>
      <c r="H26" s="50"/>
      <c r="I26" s="157"/>
      <c r="J26" s="20"/>
      <c r="K26" s="20"/>
      <c r="L26" s="20"/>
      <c r="M26" s="20"/>
      <c r="N26" s="20"/>
      <c r="O26" s="185"/>
      <c r="P26" s="185"/>
      <c r="Q26" s="184"/>
      <c r="R26" s="184"/>
    </row>
    <row r="27" customFormat="false" ht="12.75" hidden="false" customHeight="true" outlineLevel="0" collapsed="false">
      <c r="A27" s="38" t="s">
        <v>211</v>
      </c>
      <c r="D27" s="37"/>
      <c r="E27" s="35"/>
      <c r="F27" s="183"/>
      <c r="G27" s="50"/>
      <c r="H27" s="50"/>
      <c r="I27" s="157"/>
      <c r="J27" s="20"/>
      <c r="K27" s="20"/>
      <c r="L27" s="20"/>
      <c r="M27" s="20"/>
      <c r="N27" s="20"/>
      <c r="O27" s="20"/>
      <c r="P27" s="20"/>
      <c r="Q27" s="35"/>
      <c r="R27" s="35"/>
    </row>
    <row r="28" customFormat="false" ht="12.75" hidden="false" customHeight="true" outlineLevel="0" collapsed="false">
      <c r="B28" s="38" t="s">
        <v>212</v>
      </c>
      <c r="D28" s="37"/>
      <c r="E28" s="35"/>
      <c r="F28" s="183"/>
      <c r="G28" s="50"/>
      <c r="H28" s="50"/>
      <c r="I28" s="157"/>
      <c r="J28" s="20"/>
      <c r="K28" s="20"/>
      <c r="L28" s="20"/>
      <c r="M28" s="20"/>
      <c r="N28" s="20"/>
      <c r="O28" s="20"/>
      <c r="P28" s="20"/>
      <c r="Q28" s="35"/>
      <c r="R28" s="35"/>
    </row>
    <row r="29" customFormat="false" ht="12.75" hidden="false" customHeight="true" outlineLevel="0" collapsed="false">
      <c r="C29" s="38" t="s">
        <v>213</v>
      </c>
      <c r="D29" s="37"/>
      <c r="E29" s="50"/>
      <c r="F29" s="40" t="n">
        <v>0</v>
      </c>
      <c r="G29" s="50"/>
      <c r="H29" s="62"/>
      <c r="I29" s="157"/>
      <c r="J29" s="20"/>
      <c r="K29" s="20"/>
      <c r="L29" s="20"/>
      <c r="M29" s="20"/>
      <c r="N29" s="20"/>
      <c r="O29" s="20"/>
      <c r="P29" s="20"/>
      <c r="Q29" s="35"/>
      <c r="R29" s="35"/>
    </row>
    <row r="30" customFormat="false" ht="12.75" hidden="false" customHeight="true" outlineLevel="0" collapsed="false">
      <c r="C30" s="38" t="s">
        <v>214</v>
      </c>
      <c r="D30" s="37"/>
      <c r="E30" s="184"/>
      <c r="F30" s="95" t="n">
        <v>0</v>
      </c>
      <c r="G30" s="50"/>
      <c r="H30" s="62"/>
      <c r="I30" s="157"/>
      <c r="J30" s="20"/>
      <c r="K30" s="20"/>
      <c r="L30" s="20"/>
      <c r="M30" s="20"/>
      <c r="N30" s="20"/>
      <c r="O30" s="20"/>
      <c r="P30" s="20"/>
      <c r="Q30" s="35"/>
      <c r="R30" s="35"/>
    </row>
    <row r="31" customFormat="false" ht="12.75" hidden="false" customHeight="true" outlineLevel="0" collapsed="false">
      <c r="C31" s="38" t="s">
        <v>215</v>
      </c>
      <c r="D31" s="37"/>
      <c r="E31" s="35"/>
      <c r="F31" s="95" t="n">
        <v>0</v>
      </c>
      <c r="G31" s="50"/>
      <c r="H31" s="62"/>
      <c r="I31" s="157"/>
      <c r="J31" s="20"/>
      <c r="K31" s="20"/>
      <c r="L31" s="20"/>
      <c r="M31" s="20"/>
      <c r="N31" s="20"/>
      <c r="O31" s="20"/>
      <c r="P31" s="20"/>
      <c r="Q31" s="35"/>
      <c r="R31" s="35"/>
    </row>
    <row r="32" customFormat="false" ht="12.75" hidden="false" customHeight="true" outlineLevel="0" collapsed="false">
      <c r="C32" s="38" t="s">
        <v>216</v>
      </c>
      <c r="D32" s="37"/>
      <c r="E32" s="35"/>
      <c r="F32" s="98" t="n">
        <v>0</v>
      </c>
      <c r="G32" s="50"/>
      <c r="H32" s="62"/>
      <c r="I32" s="157"/>
      <c r="J32" s="157"/>
      <c r="K32" s="157"/>
      <c r="L32" s="157"/>
      <c r="M32" s="20"/>
      <c r="N32" s="20"/>
      <c r="O32" s="20"/>
      <c r="P32" s="20"/>
      <c r="Q32" s="35"/>
      <c r="R32" s="35"/>
    </row>
    <row r="33" customFormat="false" ht="12.75" hidden="false" customHeight="true" outlineLevel="0" collapsed="false">
      <c r="B33" s="38" t="s">
        <v>217</v>
      </c>
      <c r="D33" s="37"/>
      <c r="E33" s="35"/>
      <c r="F33" s="41" t="n">
        <f aca="false">SUM(F29:F32)</f>
        <v>0</v>
      </c>
      <c r="G33" s="50"/>
      <c r="H33" s="50"/>
      <c r="I33" s="157"/>
      <c r="J33" s="185"/>
      <c r="K33" s="185"/>
      <c r="L33" s="185"/>
      <c r="M33" s="157"/>
      <c r="N33" s="157"/>
      <c r="O33" s="20"/>
      <c r="P33" s="20"/>
      <c r="Q33" s="35"/>
      <c r="R33" s="35"/>
    </row>
    <row r="34" customFormat="false" ht="12.75" hidden="false" customHeight="true" outlineLevel="0" collapsed="false">
      <c r="D34" s="37"/>
      <c r="E34" s="37"/>
      <c r="F34" s="183"/>
      <c r="G34" s="50"/>
      <c r="H34" s="50"/>
      <c r="I34" s="157"/>
      <c r="J34" s="20"/>
      <c r="K34" s="20"/>
      <c r="L34" s="20"/>
      <c r="M34" s="185"/>
      <c r="N34" s="185"/>
      <c r="O34" s="157"/>
      <c r="P34" s="20"/>
      <c r="Q34" s="35"/>
      <c r="R34" s="35"/>
    </row>
    <row r="35" customFormat="false" ht="12.75" hidden="false" customHeight="true" outlineLevel="0" collapsed="false">
      <c r="B35" s="38" t="s">
        <v>218</v>
      </c>
      <c r="D35" s="37"/>
      <c r="E35" s="37"/>
      <c r="F35" s="183"/>
      <c r="G35" s="50"/>
      <c r="H35" s="50"/>
      <c r="I35" s="157"/>
      <c r="J35" s="20"/>
      <c r="K35" s="20"/>
      <c r="L35" s="20"/>
      <c r="M35" s="20"/>
      <c r="N35" s="20"/>
      <c r="O35" s="185"/>
      <c r="P35" s="157"/>
      <c r="Q35" s="50"/>
      <c r="R35" s="50"/>
    </row>
    <row r="36" customFormat="false" ht="12.75" hidden="false" customHeight="true" outlineLevel="0" collapsed="false">
      <c r="C36" s="38" t="s">
        <v>219</v>
      </c>
      <c r="D36" s="37"/>
      <c r="E36" s="37"/>
      <c r="F36" s="40" t="n">
        <v>0</v>
      </c>
      <c r="G36" s="50"/>
      <c r="H36" s="62"/>
      <c r="I36" s="157"/>
      <c r="J36" s="20"/>
      <c r="K36" s="20"/>
      <c r="L36" s="20"/>
      <c r="M36" s="20"/>
      <c r="N36" s="20"/>
      <c r="O36" s="20"/>
      <c r="P36" s="185"/>
      <c r="Q36" s="184"/>
      <c r="R36" s="35"/>
    </row>
    <row r="37" customFormat="false" ht="12.75" hidden="false" customHeight="true" outlineLevel="0" collapsed="false">
      <c r="C37" s="38" t="s">
        <v>220</v>
      </c>
      <c r="D37" s="37"/>
      <c r="E37" s="37"/>
      <c r="F37" s="95" t="n">
        <v>0</v>
      </c>
      <c r="G37" s="50"/>
      <c r="H37" s="62"/>
      <c r="I37" s="157"/>
      <c r="M37" s="20"/>
      <c r="N37" s="20"/>
      <c r="O37" s="20"/>
      <c r="P37" s="20"/>
      <c r="Q37" s="35"/>
      <c r="R37" s="35"/>
    </row>
    <row r="38" customFormat="false" ht="12.75" hidden="false" customHeight="true" outlineLevel="0" collapsed="false">
      <c r="C38" s="38" t="s">
        <v>221</v>
      </c>
      <c r="D38" s="37"/>
      <c r="E38" s="37"/>
      <c r="F38" s="98" t="n">
        <v>0</v>
      </c>
      <c r="G38" s="50"/>
      <c r="H38" s="62"/>
      <c r="I38" s="157"/>
      <c r="O38" s="20"/>
      <c r="P38" s="20"/>
      <c r="Q38" s="35"/>
      <c r="R38" s="35"/>
    </row>
    <row r="39" customFormat="false" ht="12.75" hidden="false" customHeight="true" outlineLevel="0" collapsed="false">
      <c r="B39" s="38" t="s">
        <v>222</v>
      </c>
      <c r="D39" s="37"/>
      <c r="E39" s="37"/>
      <c r="F39" s="41" t="n">
        <f aca="false">F36+F37-F38</f>
        <v>0</v>
      </c>
      <c r="G39" s="50"/>
      <c r="H39" s="50"/>
      <c r="I39" s="157"/>
      <c r="P39" s="20"/>
      <c r="Q39" s="35"/>
      <c r="R39" s="35"/>
    </row>
    <row r="40" customFormat="false" ht="12.75" hidden="false" customHeight="true" outlineLevel="0" collapsed="false">
      <c r="D40" s="37"/>
      <c r="E40" s="37"/>
      <c r="F40" s="186"/>
      <c r="G40" s="50"/>
      <c r="H40" s="50"/>
      <c r="I40" s="157"/>
      <c r="Q40" s="37"/>
      <c r="R40" s="37"/>
    </row>
    <row r="41" customFormat="false" ht="15.75" hidden="false" customHeight="true" outlineLevel="0" collapsed="false">
      <c r="A41" s="38" t="s">
        <v>223</v>
      </c>
      <c r="D41" s="37"/>
      <c r="E41" s="37"/>
      <c r="F41" s="53" t="n">
        <f aca="false">INT(F33+F39)</f>
        <v>0</v>
      </c>
      <c r="G41" s="50"/>
      <c r="H41" s="50"/>
      <c r="I41" s="157"/>
      <c r="Q41" s="37"/>
      <c r="R41" s="37"/>
    </row>
    <row r="42" customFormat="false" ht="12.75" hidden="false" customHeight="true" outlineLevel="0" collapsed="false">
      <c r="D42" s="37"/>
      <c r="E42" s="37"/>
      <c r="F42" s="37"/>
      <c r="G42" s="37"/>
      <c r="H42" s="37"/>
      <c r="Q42" s="37"/>
      <c r="R42" s="37"/>
    </row>
    <row r="43" customFormat="false" ht="12.75" hidden="false" customHeight="true" outlineLevel="0" collapsed="false">
      <c r="D43" s="37"/>
      <c r="E43" s="37"/>
      <c r="F43" s="37"/>
      <c r="G43" s="37"/>
      <c r="H43" s="37"/>
      <c r="Q43" s="37"/>
      <c r="R43" s="37"/>
    </row>
    <row r="44" customFormat="false" ht="12.75" hidden="false" customHeight="true" outlineLevel="0" collapsed="false">
      <c r="D44" s="37"/>
      <c r="E44" s="37"/>
      <c r="F44" s="187" t="str">
        <f aca="false">IF(F25=F41,"Statement Balances","Does Not Balance")</f>
        <v>Statement Balances</v>
      </c>
      <c r="G44" s="37"/>
      <c r="H44" s="37"/>
      <c r="Q44" s="37"/>
      <c r="R44" s="37"/>
    </row>
    <row r="45" customFormat="false" ht="12.75" hidden="false" customHeight="true" outlineLevel="0" collapsed="false">
      <c r="D45" s="37"/>
      <c r="E45" s="37"/>
      <c r="F45" s="37"/>
      <c r="G45" s="37"/>
      <c r="H45" s="37"/>
    </row>
    <row r="46" customFormat="false" ht="12.75" hidden="false" customHeight="true" outlineLevel="0" collapsed="false">
      <c r="D46" s="37"/>
      <c r="E46" s="37"/>
      <c r="F46" s="37"/>
      <c r="G46" s="37"/>
      <c r="H46" s="37"/>
    </row>
    <row r="47" customFormat="false" ht="12.75" hidden="false" customHeight="true" outlineLevel="0" collapsed="false">
      <c r="D47" s="37"/>
      <c r="E47" s="37"/>
      <c r="F47" s="37"/>
      <c r="G47" s="37"/>
      <c r="H47" s="37"/>
    </row>
    <row r="48" customFormat="false" ht="12.75" hidden="false" customHeight="true" outlineLevel="0" collapsed="false">
      <c r="D48" s="37"/>
      <c r="E48" s="37"/>
      <c r="F48" s="37"/>
      <c r="G48" s="37"/>
      <c r="H48" s="37"/>
    </row>
    <row r="49" customFormat="false" ht="12.75" hidden="false" customHeight="true" outlineLevel="0" collapsed="false">
      <c r="D49" s="37"/>
      <c r="E49" s="37"/>
      <c r="F49" s="37"/>
      <c r="G49" s="37"/>
      <c r="H49" s="37"/>
    </row>
    <row r="50" customFormat="false" ht="12.75" hidden="false" customHeight="true" outlineLevel="0" collapsed="false">
      <c r="D50" s="37"/>
      <c r="E50" s="35"/>
      <c r="F50" s="35"/>
      <c r="G50" s="35"/>
      <c r="H50" s="35"/>
    </row>
    <row r="51" customFormat="false" ht="12.75" hidden="false" customHeight="true" outlineLevel="0" collapsed="false">
      <c r="D51" s="37"/>
      <c r="E51" s="35"/>
      <c r="F51" s="35"/>
      <c r="G51" s="35"/>
      <c r="H51" s="35"/>
    </row>
    <row r="52" customFormat="false" ht="12.75" hidden="false" customHeight="true" outlineLevel="0" collapsed="false">
      <c r="D52" s="37"/>
      <c r="E52" s="35"/>
      <c r="F52" s="35"/>
      <c r="G52" s="35"/>
      <c r="H52" s="35"/>
      <c r="J52" s="20"/>
      <c r="K52" s="20"/>
      <c r="L52" s="20"/>
    </row>
    <row r="53" customFormat="false" ht="12.75" hidden="false" customHeight="true" outlineLevel="0" collapsed="false">
      <c r="D53" s="37"/>
      <c r="E53" s="20"/>
      <c r="F53" s="20"/>
      <c r="G53" s="20"/>
      <c r="H53" s="20"/>
      <c r="J53" s="20"/>
      <c r="K53" s="20"/>
      <c r="L53" s="20"/>
      <c r="M53" s="20"/>
      <c r="N53" s="20"/>
    </row>
    <row r="54" customFormat="false" ht="12.75" hidden="false" customHeight="true" outlineLevel="0" collapsed="false">
      <c r="D54" s="37"/>
      <c r="E54" s="20"/>
      <c r="F54" s="20"/>
      <c r="G54" s="20"/>
      <c r="H54" s="20"/>
      <c r="J54" s="20"/>
      <c r="K54" s="20"/>
      <c r="L54" s="20"/>
      <c r="M54" s="20"/>
      <c r="N54" s="20"/>
      <c r="O54" s="20"/>
    </row>
    <row r="55" customFormat="false" ht="12.75" hidden="false" customHeight="true" outlineLevel="0" collapsed="false">
      <c r="D55" s="37"/>
      <c r="E55" s="20"/>
      <c r="F55" s="20"/>
      <c r="G55" s="20"/>
      <c r="H55" s="20"/>
      <c r="J55" s="20"/>
      <c r="K55" s="20"/>
      <c r="L55" s="20"/>
      <c r="M55" s="20"/>
      <c r="N55" s="20"/>
      <c r="O55" s="20"/>
      <c r="P55" s="20"/>
      <c r="Q55" s="20"/>
      <c r="R55" s="20"/>
    </row>
    <row r="56" customFormat="false" ht="12.75" hidden="false" customHeight="true" outlineLevel="0" collapsed="false">
      <c r="D56" s="37"/>
      <c r="E56" s="20"/>
      <c r="F56" s="20"/>
      <c r="G56" s="20"/>
      <c r="H56" s="20"/>
      <c r="J56" s="20"/>
      <c r="K56" s="20"/>
      <c r="L56" s="20"/>
      <c r="M56" s="20"/>
      <c r="N56" s="20"/>
      <c r="O56" s="20"/>
      <c r="P56" s="20"/>
      <c r="Q56" s="20"/>
      <c r="R56" s="20"/>
    </row>
    <row r="57" customFormat="false" ht="12.75" hidden="false" customHeight="true" outlineLevel="0" collapsed="false">
      <c r="D57" s="37"/>
      <c r="E57" s="20"/>
      <c r="F57" s="20"/>
      <c r="G57" s="20"/>
      <c r="H57" s="20"/>
      <c r="J57" s="20"/>
      <c r="K57" s="20"/>
      <c r="L57" s="20"/>
      <c r="M57" s="20"/>
      <c r="N57" s="20"/>
      <c r="O57" s="20"/>
      <c r="P57" s="20"/>
      <c r="Q57" s="20"/>
      <c r="R57" s="20"/>
    </row>
    <row r="58" customFormat="false" ht="12.75" hidden="false" customHeight="true" outlineLevel="0" collapsed="false">
      <c r="P58" s="20"/>
      <c r="Q58" s="20"/>
      <c r="R58" s="20"/>
    </row>
    <row r="59" customFormat="false" ht="12.75" hidden="false" customHeight="true" outlineLevel="0" collapsed="false">
      <c r="E59" s="20"/>
      <c r="F59" s="20"/>
      <c r="G59" s="20"/>
      <c r="H59" s="20"/>
      <c r="J59" s="20"/>
      <c r="K59" s="20"/>
      <c r="L59" s="20"/>
      <c r="M59" s="20"/>
      <c r="N59" s="20"/>
      <c r="O59" s="20"/>
      <c r="P59" s="20"/>
      <c r="Q59" s="20"/>
      <c r="R59" s="20"/>
    </row>
    <row r="60" customFormat="false" ht="12.75" hidden="false" customHeight="true" outlineLevel="0" collapsed="false">
      <c r="A60" s="31"/>
      <c r="B60" s="31"/>
      <c r="C60" s="31"/>
      <c r="I60" s="31"/>
      <c r="J60" s="20"/>
      <c r="K60" s="20"/>
      <c r="L60" s="20"/>
      <c r="M60" s="20"/>
      <c r="N60" s="20"/>
      <c r="O60" s="20"/>
      <c r="P60" s="20"/>
      <c r="Q60" s="20"/>
      <c r="R60" s="20"/>
    </row>
    <row r="61" customFormat="false" ht="12.75" hidden="false" customHeight="true" outlineLevel="0" collapsed="false">
      <c r="M61" s="20"/>
      <c r="N61" s="20"/>
      <c r="O61" s="20"/>
      <c r="P61" s="20"/>
      <c r="Q61" s="20"/>
      <c r="R61" s="20"/>
    </row>
    <row r="62" customFormat="false" ht="12.75" hidden="false" customHeight="true" outlineLevel="0" collapsed="false">
      <c r="E62" s="20"/>
      <c r="F62" s="20"/>
      <c r="G62" s="20"/>
      <c r="H62" s="20"/>
      <c r="J62" s="20"/>
      <c r="K62" s="20"/>
      <c r="L62" s="20"/>
      <c r="M62" s="20"/>
      <c r="N62" s="20"/>
      <c r="O62" s="20"/>
      <c r="P62" s="20"/>
      <c r="Q62" s="20"/>
      <c r="R62" s="20"/>
    </row>
    <row r="63" customFormat="false" ht="12.75" hidden="false" customHeight="true" outlineLevel="0" collapsed="false">
      <c r="E63" s="20"/>
      <c r="F63" s="20"/>
      <c r="G63" s="20"/>
      <c r="H63" s="20"/>
      <c r="O63" s="20"/>
      <c r="P63" s="20"/>
      <c r="Q63" s="20"/>
      <c r="R63" s="20"/>
    </row>
    <row r="64" customFormat="false" ht="12.75" hidden="false" customHeight="true" outlineLevel="0" collapsed="false">
      <c r="E64" s="20"/>
      <c r="F64" s="20"/>
      <c r="G64" s="20"/>
      <c r="H64" s="20"/>
      <c r="J64" s="20"/>
      <c r="K64" s="20"/>
      <c r="L64" s="20"/>
      <c r="M64" s="20"/>
      <c r="N64" s="20"/>
      <c r="O64" s="20"/>
      <c r="P64" s="20"/>
      <c r="Q64" s="20"/>
      <c r="R64" s="20"/>
    </row>
    <row r="65" customFormat="false" ht="12.75" hidden="false" customHeight="true" outlineLevel="0" collapsed="false">
      <c r="J65" s="20"/>
      <c r="K65" s="20"/>
      <c r="L65" s="20"/>
      <c r="M65" s="20"/>
      <c r="N65" s="20"/>
      <c r="O65" s="20"/>
      <c r="P65" s="20"/>
      <c r="Q65" s="20"/>
      <c r="R65" s="20"/>
    </row>
    <row r="66" customFormat="false" ht="12.75" hidden="false" customHeight="true" outlineLevel="0" collapsed="false">
      <c r="J66" s="20"/>
      <c r="K66" s="20"/>
      <c r="L66" s="20"/>
      <c r="M66" s="20"/>
      <c r="N66" s="20"/>
      <c r="O66" s="20"/>
      <c r="P66" s="20"/>
      <c r="Q66" s="20"/>
      <c r="R66" s="20"/>
    </row>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c r="A76" s="31"/>
      <c r="B76" s="31"/>
      <c r="C76" s="31"/>
      <c r="I76" s="31"/>
    </row>
    <row r="77" customFormat="false" ht="12.75" hidden="false" customHeight="true" outlineLevel="0" collapsed="false">
      <c r="A77" s="31"/>
      <c r="B77" s="31"/>
      <c r="C77" s="31"/>
      <c r="I77" s="31"/>
    </row>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sheetData>
  <sheetProtection sheet="true" password="dedb" selectLockedCells="true"/>
  <printOptions headings="false" gridLines="false" gridLinesSet="true" horizontalCentered="false" verticalCentered="false"/>
  <pageMargins left="0.75" right="0.75" top="1" bottom="1" header="0.5" footer="0.5"/>
  <pageSetup paperSize="1" scale="75" fitToWidth="1" fitToHeight="1" pageOrder="downThenOver" orientation="landscape" blackAndWhite="false" draft="false" cellComments="none" horizontalDpi="300" verticalDpi="300" copies="1"/>
  <headerFooter differentFirst="false" differentOddEven="false">
    <oddHeader>&amp;R&amp;"Arial,Bold"&amp;11&amp;D</oddHeader>
    <oddFooter>&amp;C&amp;"Arial,Italic"&amp;11The Alaska SBDC and its personnel are not licensed by the State of Alaska to practice public accounting, and therefore express no opinion, or any other form of assurance, on the statements herein, or their underlying assumption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3" min="1" style="38" width="2.99"/>
    <col collapsed="false" customWidth="true" hidden="false" outlineLevel="0" max="4" min="4" style="1" width="22.85"/>
    <col collapsed="false" customWidth="true" hidden="false" outlineLevel="0" max="16" min="5" style="1" width="10.85"/>
    <col collapsed="false" customWidth="true" hidden="false" outlineLevel="0" max="17" min="17" style="1" width="13.7"/>
    <col collapsed="false" customWidth="false" hidden="false" outlineLevel="0" max="257" min="18" style="1" width="8.99"/>
  </cols>
  <sheetData>
    <row r="1" s="29" customFormat="true" ht="18" hidden="false" customHeight="true" outlineLevel="0" collapsed="false">
      <c r="A1" s="159" t="s">
        <v>224</v>
      </c>
      <c r="B1" s="159"/>
      <c r="C1" s="159"/>
      <c r="D1" s="28"/>
      <c r="E1" s="28"/>
      <c r="F1" s="28"/>
      <c r="G1" s="28"/>
      <c r="H1" s="28"/>
      <c r="I1" s="28"/>
      <c r="J1" s="28"/>
      <c r="K1" s="28"/>
      <c r="L1" s="28"/>
      <c r="M1" s="28"/>
      <c r="N1" s="28"/>
      <c r="O1" s="28"/>
      <c r="P1" s="28"/>
      <c r="Q1" s="28"/>
    </row>
    <row r="2" customFormat="false" ht="12.75" hidden="false" customHeight="true" outlineLevel="0" collapsed="false"/>
    <row r="3" customFormat="false" ht="12.75" hidden="false" customHeight="true" outlineLevel="0" collapsed="false">
      <c r="A3" s="68"/>
      <c r="B3" s="68"/>
      <c r="C3" s="68"/>
      <c r="D3" s="81"/>
      <c r="E3" s="77" t="str">
        <f aca="false">'4. Projected Sales Forecast'!H3</f>
        <v>Month 1</v>
      </c>
      <c r="F3" s="77" t="str">
        <f aca="false">'4. Projected Sales Forecast'!I3</f>
        <v>Month 2</v>
      </c>
      <c r="G3" s="77" t="str">
        <f aca="false">'4. Projected Sales Forecast'!J3</f>
        <v>Month 3</v>
      </c>
      <c r="H3" s="77" t="str">
        <f aca="false">'4. Projected Sales Forecast'!K3</f>
        <v>Month 4</v>
      </c>
      <c r="I3" s="77" t="str">
        <f aca="false">'4. Projected Sales Forecast'!L3</f>
        <v>Month 5</v>
      </c>
      <c r="J3" s="77" t="str">
        <f aca="false">'4. Projected Sales Forecast'!M3</f>
        <v>Month 6</v>
      </c>
      <c r="K3" s="77" t="str">
        <f aca="false">'4. Projected Sales Forecast'!N3</f>
        <v>Month 7</v>
      </c>
      <c r="L3" s="77" t="str">
        <f aca="false">'4. Projected Sales Forecast'!O3</f>
        <v>Month 8</v>
      </c>
      <c r="M3" s="77" t="str">
        <f aca="false">'4. Projected Sales Forecast'!P3</f>
        <v>Month 9</v>
      </c>
      <c r="N3" s="77" t="str">
        <f aca="false">'4. Projected Sales Forecast'!Q3</f>
        <v>Month 10</v>
      </c>
      <c r="O3" s="77" t="str">
        <f aca="false">'4. Projected Sales Forecast'!R3</f>
        <v>Month 11</v>
      </c>
      <c r="P3" s="77" t="str">
        <f aca="false">'4. Projected Sales Forecast'!S3</f>
        <v>Month 12</v>
      </c>
      <c r="Q3" s="117" t="s">
        <v>154</v>
      </c>
    </row>
    <row r="4" customFormat="false" ht="12.75" hidden="false" customHeight="true" outlineLevel="0" collapsed="false">
      <c r="A4" s="68" t="s">
        <v>225</v>
      </c>
      <c r="B4" s="68"/>
      <c r="C4" s="68"/>
      <c r="D4" s="81"/>
      <c r="E4" s="81"/>
      <c r="F4" s="81"/>
      <c r="G4" s="81"/>
      <c r="H4" s="81"/>
      <c r="I4" s="81"/>
      <c r="J4" s="81"/>
      <c r="K4" s="81"/>
      <c r="L4" s="81"/>
      <c r="M4" s="81"/>
      <c r="N4" s="81"/>
      <c r="O4" s="81"/>
      <c r="P4" s="81"/>
      <c r="Q4" s="81"/>
    </row>
    <row r="5" customFormat="false" ht="12.75" hidden="true" customHeight="true" outlineLevel="0" collapsed="false">
      <c r="A5" s="68"/>
      <c r="B5" s="68" t="str">
        <f aca="false">'4. Projected Sales Forecast'!A5</f>
        <v>Product/Service A</v>
      </c>
      <c r="C5" s="68"/>
      <c r="D5" s="81"/>
      <c r="E5" s="108" t="n">
        <f aca="false">'4. Projected Sales Forecast'!$E$6*'4. Projected Sales Forecast'!H11</f>
        <v>0</v>
      </c>
      <c r="F5" s="108" t="n">
        <f aca="false">'4. Projected Sales Forecast'!$E$6*'4. Projected Sales Forecast'!I11</f>
        <v>0</v>
      </c>
      <c r="G5" s="108" t="n">
        <f aca="false">'4. Projected Sales Forecast'!$E$6*'4. Projected Sales Forecast'!J11</f>
        <v>0</v>
      </c>
      <c r="H5" s="108" t="n">
        <f aca="false">'4. Projected Sales Forecast'!$E$6*'4. Projected Sales Forecast'!K11</f>
        <v>0</v>
      </c>
      <c r="I5" s="108" t="n">
        <f aca="false">'4. Projected Sales Forecast'!$E$6*'4. Projected Sales Forecast'!L11</f>
        <v>0</v>
      </c>
      <c r="J5" s="108" t="n">
        <f aca="false">'4. Projected Sales Forecast'!$E$6*'4. Projected Sales Forecast'!M11</f>
        <v>0</v>
      </c>
      <c r="K5" s="108" t="n">
        <f aca="false">'4. Projected Sales Forecast'!$E$6*'4. Projected Sales Forecast'!N11</f>
        <v>0</v>
      </c>
      <c r="L5" s="108" t="n">
        <f aca="false">'4. Projected Sales Forecast'!$E$6*'4. Projected Sales Forecast'!O11</f>
        <v>0</v>
      </c>
      <c r="M5" s="108" t="n">
        <f aca="false">'4. Projected Sales Forecast'!$E$6*'4. Projected Sales Forecast'!P11</f>
        <v>0</v>
      </c>
      <c r="N5" s="108" t="n">
        <f aca="false">'4. Projected Sales Forecast'!$E$6*'4. Projected Sales Forecast'!Q11</f>
        <v>0</v>
      </c>
      <c r="O5" s="108" t="n">
        <f aca="false">'4. Projected Sales Forecast'!$E$6*'4. Projected Sales Forecast'!R11</f>
        <v>0</v>
      </c>
      <c r="P5" s="108" t="n">
        <f aca="false">'4. Projected Sales Forecast'!$E$6*'4. Projected Sales Forecast'!S11</f>
        <v>0</v>
      </c>
      <c r="Q5" s="108" t="n">
        <f aca="false">SUM(E5:P5)</f>
        <v>0</v>
      </c>
    </row>
    <row r="6" customFormat="false" ht="12.75" hidden="true" customHeight="true" outlineLevel="0" collapsed="false">
      <c r="A6" s="68"/>
      <c r="B6" s="68" t="str">
        <f aca="false">IF('4. Projected Sales Forecast'!E27&gt;0,'4. Projected Sales Forecast'!A26,"")</f>
        <v/>
      </c>
      <c r="C6" s="68"/>
      <c r="D6" s="81"/>
      <c r="E6" s="97" t="n">
        <f aca="false">'4. Projected Sales Forecast'!$E$27*'4. Projected Sales Forecast'!H32</f>
        <v>0</v>
      </c>
      <c r="F6" s="97" t="n">
        <f aca="false">'4. Projected Sales Forecast'!$E$27*'4. Projected Sales Forecast'!I32</f>
        <v>0</v>
      </c>
      <c r="G6" s="97" t="n">
        <f aca="false">'4. Projected Sales Forecast'!$E$27*'4. Projected Sales Forecast'!J32</f>
        <v>0</v>
      </c>
      <c r="H6" s="97" t="n">
        <f aca="false">'4. Projected Sales Forecast'!$E$27*'4. Projected Sales Forecast'!K32</f>
        <v>0</v>
      </c>
      <c r="I6" s="97" t="n">
        <f aca="false">'4. Projected Sales Forecast'!$E$27*'4. Projected Sales Forecast'!L32</f>
        <v>0</v>
      </c>
      <c r="J6" s="97" t="n">
        <f aca="false">'4. Projected Sales Forecast'!$E$27*'4. Projected Sales Forecast'!M32</f>
        <v>0</v>
      </c>
      <c r="K6" s="97" t="n">
        <f aca="false">'4. Projected Sales Forecast'!$E$27*'4. Projected Sales Forecast'!N32</f>
        <v>0</v>
      </c>
      <c r="L6" s="97" t="n">
        <f aca="false">'4. Projected Sales Forecast'!$E$27*'4. Projected Sales Forecast'!O32</f>
        <v>0</v>
      </c>
      <c r="M6" s="97" t="n">
        <f aca="false">'4. Projected Sales Forecast'!$E$27*'4. Projected Sales Forecast'!P32</f>
        <v>0</v>
      </c>
      <c r="N6" s="97" t="n">
        <f aca="false">'4. Projected Sales Forecast'!$E$27*'4. Projected Sales Forecast'!Q32</f>
        <v>0</v>
      </c>
      <c r="O6" s="97" t="n">
        <f aca="false">'4. Projected Sales Forecast'!$E$27*'4. Projected Sales Forecast'!R32</f>
        <v>0</v>
      </c>
      <c r="P6" s="97" t="n">
        <f aca="false">'4. Projected Sales Forecast'!$E$27*'4. Projected Sales Forecast'!S32</f>
        <v>0</v>
      </c>
      <c r="Q6" s="188" t="n">
        <f aca="false">SUM(E6:P6)</f>
        <v>0</v>
      </c>
    </row>
    <row r="7" customFormat="false" ht="12.75" hidden="true" customHeight="true" outlineLevel="0" collapsed="false">
      <c r="A7" s="68"/>
      <c r="B7" s="68" t="str">
        <f aca="false">IF('4. Projected Sales Forecast'!E48&gt;0,'4. Projected Sales Forecast'!A47,"")</f>
        <v/>
      </c>
      <c r="C7" s="68"/>
      <c r="D7" s="81"/>
      <c r="E7" s="97" t="n">
        <f aca="false">'4. Projected Sales Forecast'!$E$48*'4. Projected Sales Forecast'!H53</f>
        <v>0</v>
      </c>
      <c r="F7" s="97" t="n">
        <f aca="false">'4. Projected Sales Forecast'!$E$48*'4. Projected Sales Forecast'!I53</f>
        <v>0</v>
      </c>
      <c r="G7" s="97" t="n">
        <f aca="false">'4. Projected Sales Forecast'!$E$48*'4. Projected Sales Forecast'!J53</f>
        <v>0</v>
      </c>
      <c r="H7" s="97" t="n">
        <f aca="false">'4. Projected Sales Forecast'!$E$48*'4. Projected Sales Forecast'!K53</f>
        <v>0</v>
      </c>
      <c r="I7" s="97" t="n">
        <f aca="false">'4. Projected Sales Forecast'!$E$48*'4. Projected Sales Forecast'!L53</f>
        <v>0</v>
      </c>
      <c r="J7" s="97" t="n">
        <f aca="false">'4. Projected Sales Forecast'!$E$48*'4. Projected Sales Forecast'!M53</f>
        <v>0</v>
      </c>
      <c r="K7" s="97" t="n">
        <f aca="false">'4. Projected Sales Forecast'!$E$48*'4. Projected Sales Forecast'!N53</f>
        <v>0</v>
      </c>
      <c r="L7" s="97" t="n">
        <f aca="false">'4. Projected Sales Forecast'!$E$48*'4. Projected Sales Forecast'!O53</f>
        <v>0</v>
      </c>
      <c r="M7" s="97" t="n">
        <f aca="false">'4. Projected Sales Forecast'!$E$48*'4. Projected Sales Forecast'!P53</f>
        <v>0</v>
      </c>
      <c r="N7" s="97" t="n">
        <f aca="false">'4. Projected Sales Forecast'!$E$48*'4. Projected Sales Forecast'!Q53</f>
        <v>0</v>
      </c>
      <c r="O7" s="97" t="n">
        <f aca="false">'4. Projected Sales Forecast'!$E$48*'4. Projected Sales Forecast'!R53</f>
        <v>0</v>
      </c>
      <c r="P7" s="97" t="n">
        <f aca="false">'4. Projected Sales Forecast'!$E$48*'4. Projected Sales Forecast'!S53</f>
        <v>0</v>
      </c>
      <c r="Q7" s="188" t="n">
        <f aca="false">SUM(E7:P7)</f>
        <v>0</v>
      </c>
    </row>
    <row r="8" s="31" customFormat="true" ht="12" hidden="true" customHeight="false" outlineLevel="0" collapsed="false">
      <c r="A8" s="68"/>
      <c r="B8" s="68" t="str">
        <f aca="false">IF('4. Projected Sales Forecast'!E69&gt;0,'4. Projected Sales Forecast'!A68,"")</f>
        <v/>
      </c>
      <c r="C8" s="68"/>
      <c r="D8" s="81"/>
      <c r="E8" s="97" t="n">
        <f aca="false">'4. Projected Sales Forecast'!$E$69*'4. Projected Sales Forecast'!H74</f>
        <v>0</v>
      </c>
      <c r="F8" s="97" t="n">
        <f aca="false">'4. Projected Sales Forecast'!$E$69*'4. Projected Sales Forecast'!I74</f>
        <v>0</v>
      </c>
      <c r="G8" s="97" t="n">
        <f aca="false">'4. Projected Sales Forecast'!$E$69*'4. Projected Sales Forecast'!J74</f>
        <v>0</v>
      </c>
      <c r="H8" s="97" t="n">
        <f aca="false">'4. Projected Sales Forecast'!$E$69*'4. Projected Sales Forecast'!K74</f>
        <v>0</v>
      </c>
      <c r="I8" s="97" t="n">
        <f aca="false">'4. Projected Sales Forecast'!$E$69*'4. Projected Sales Forecast'!L74</f>
        <v>0</v>
      </c>
      <c r="J8" s="97" t="n">
        <f aca="false">'4. Projected Sales Forecast'!$E$69*'4. Projected Sales Forecast'!M74</f>
        <v>0</v>
      </c>
      <c r="K8" s="97" t="n">
        <f aca="false">'4. Projected Sales Forecast'!$E$69*'4. Projected Sales Forecast'!N74</f>
        <v>0</v>
      </c>
      <c r="L8" s="97" t="n">
        <f aca="false">'4. Projected Sales Forecast'!$E$69*'4. Projected Sales Forecast'!O74</f>
        <v>0</v>
      </c>
      <c r="M8" s="97" t="n">
        <f aca="false">'4. Projected Sales Forecast'!$E$69*'4. Projected Sales Forecast'!P74</f>
        <v>0</v>
      </c>
      <c r="N8" s="97" t="n">
        <f aca="false">'4. Projected Sales Forecast'!$E$69*'4. Projected Sales Forecast'!Q74</f>
        <v>0</v>
      </c>
      <c r="O8" s="97" t="n">
        <f aca="false">'4. Projected Sales Forecast'!$E$69*'4. Projected Sales Forecast'!R74</f>
        <v>0</v>
      </c>
      <c r="P8" s="97" t="n">
        <f aca="false">'4. Projected Sales Forecast'!$E$69*'4. Projected Sales Forecast'!S74</f>
        <v>0</v>
      </c>
      <c r="Q8" s="188" t="n">
        <f aca="false">SUM(E8:P8)</f>
        <v>0</v>
      </c>
    </row>
    <row r="9" s="31" customFormat="true" ht="12" hidden="true" customHeight="false" outlineLevel="0" collapsed="false">
      <c r="A9" s="189"/>
      <c r="B9" s="68" t="str">
        <f aca="false">IF('4. Projected Sales Forecast'!E93&gt;0,'4. Projected Sales Forecast'!A92,"")</f>
        <v/>
      </c>
      <c r="C9" s="189"/>
      <c r="D9" s="189"/>
      <c r="E9" s="97" t="n">
        <f aca="false">'4. Projected Sales Forecast'!$E$93*'4. Projected Sales Forecast'!H98</f>
        <v>0</v>
      </c>
      <c r="F9" s="97" t="n">
        <f aca="false">'4. Projected Sales Forecast'!$E$93*'4. Projected Sales Forecast'!I98</f>
        <v>0</v>
      </c>
      <c r="G9" s="97" t="n">
        <f aca="false">'4. Projected Sales Forecast'!$E$93*'4. Projected Sales Forecast'!J98</f>
        <v>0</v>
      </c>
      <c r="H9" s="97" t="n">
        <f aca="false">'4. Projected Sales Forecast'!$E$93*'4. Projected Sales Forecast'!K98</f>
        <v>0</v>
      </c>
      <c r="I9" s="97" t="n">
        <f aca="false">'4. Projected Sales Forecast'!$E$93*'4. Projected Sales Forecast'!L98</f>
        <v>0</v>
      </c>
      <c r="J9" s="97" t="n">
        <f aca="false">'4. Projected Sales Forecast'!$E$93*'4. Projected Sales Forecast'!M98</f>
        <v>0</v>
      </c>
      <c r="K9" s="97" t="n">
        <f aca="false">'4. Projected Sales Forecast'!$E$93*'4. Projected Sales Forecast'!N98</f>
        <v>0</v>
      </c>
      <c r="L9" s="97" t="n">
        <f aca="false">'4. Projected Sales Forecast'!$E$93*'4. Projected Sales Forecast'!O98</f>
        <v>0</v>
      </c>
      <c r="M9" s="97" t="n">
        <f aca="false">'4. Projected Sales Forecast'!$E$93*'4. Projected Sales Forecast'!P98</f>
        <v>0</v>
      </c>
      <c r="N9" s="97" t="n">
        <f aca="false">'4. Projected Sales Forecast'!$E$93*'4. Projected Sales Forecast'!Q98</f>
        <v>0</v>
      </c>
      <c r="O9" s="97" t="n">
        <f aca="false">'4. Projected Sales Forecast'!$E$93*'4. Projected Sales Forecast'!R98</f>
        <v>0</v>
      </c>
      <c r="P9" s="97" t="n">
        <f aca="false">'4. Projected Sales Forecast'!$E$93*'4. Projected Sales Forecast'!S98</f>
        <v>0</v>
      </c>
      <c r="Q9" s="188" t="n">
        <f aca="false">SUM(E9:P9)</f>
        <v>0</v>
      </c>
    </row>
    <row r="10" s="31" customFormat="true" ht="12" hidden="true" customHeight="false" outlineLevel="0" collapsed="false">
      <c r="A10" s="189"/>
      <c r="B10" s="68" t="str">
        <f aca="false">IF('4. Projected Sales Forecast'!E114&gt;0,'4. Projected Sales Forecast'!A113,"")</f>
        <v/>
      </c>
      <c r="C10" s="189"/>
      <c r="D10" s="189"/>
      <c r="E10" s="97" t="n">
        <f aca="false">'4. Projected Sales Forecast'!$E$114*'4. Projected Sales Forecast'!H119</f>
        <v>0</v>
      </c>
      <c r="F10" s="97" t="n">
        <f aca="false">'4. Projected Sales Forecast'!$E$114*'4. Projected Sales Forecast'!I119</f>
        <v>0</v>
      </c>
      <c r="G10" s="97" t="n">
        <f aca="false">'4. Projected Sales Forecast'!$E$114*'4. Projected Sales Forecast'!J119</f>
        <v>0</v>
      </c>
      <c r="H10" s="97" t="n">
        <f aca="false">'4. Projected Sales Forecast'!$E$114*'4. Projected Sales Forecast'!K119</f>
        <v>0</v>
      </c>
      <c r="I10" s="97" t="n">
        <f aca="false">'4. Projected Sales Forecast'!$E$114*'4. Projected Sales Forecast'!L119</f>
        <v>0</v>
      </c>
      <c r="J10" s="97" t="n">
        <f aca="false">'4. Projected Sales Forecast'!$E$114*'4. Projected Sales Forecast'!M119</f>
        <v>0</v>
      </c>
      <c r="K10" s="97" t="n">
        <f aca="false">'4. Projected Sales Forecast'!$E$114*'4. Projected Sales Forecast'!N119</f>
        <v>0</v>
      </c>
      <c r="L10" s="97" t="n">
        <f aca="false">'4. Projected Sales Forecast'!$E$114*'4. Projected Sales Forecast'!O119</f>
        <v>0</v>
      </c>
      <c r="M10" s="97" t="n">
        <f aca="false">'4. Projected Sales Forecast'!$E$114*'4. Projected Sales Forecast'!P119</f>
        <v>0</v>
      </c>
      <c r="N10" s="97" t="n">
        <f aca="false">'4. Projected Sales Forecast'!$E$114*'4. Projected Sales Forecast'!Q119</f>
        <v>0</v>
      </c>
      <c r="O10" s="97" t="n">
        <f aca="false">'4. Projected Sales Forecast'!$E$114*'4. Projected Sales Forecast'!R119</f>
        <v>0</v>
      </c>
      <c r="P10" s="97" t="n">
        <f aca="false">'4. Projected Sales Forecast'!$E$114*'4. Projected Sales Forecast'!S119</f>
        <v>0</v>
      </c>
      <c r="Q10" s="188" t="n">
        <f aca="false">SUM(E10:P10)</f>
        <v>0</v>
      </c>
    </row>
    <row r="11" s="31" customFormat="true" ht="12" hidden="true" customHeight="false" outlineLevel="0" collapsed="false">
      <c r="A11" s="68"/>
      <c r="B11" s="68" t="str">
        <f aca="false">IF('4. Projected Sales Forecast'!E135&gt;0,'4. Projected Sales Forecast'!A134,"")</f>
        <v/>
      </c>
      <c r="C11" s="68"/>
      <c r="D11" s="81"/>
      <c r="E11" s="97" t="n">
        <f aca="false">'4. Projected Sales Forecast'!$E$135*'4. Projected Sales Forecast'!H140</f>
        <v>0</v>
      </c>
      <c r="F11" s="97" t="n">
        <f aca="false">'4. Projected Sales Forecast'!$E$135*'4. Projected Sales Forecast'!I140</f>
        <v>0</v>
      </c>
      <c r="G11" s="97" t="n">
        <f aca="false">'4. Projected Sales Forecast'!$E$135*'4. Projected Sales Forecast'!J140</f>
        <v>0</v>
      </c>
      <c r="H11" s="97" t="n">
        <f aca="false">'4. Projected Sales Forecast'!$E$135*'4. Projected Sales Forecast'!K140</f>
        <v>0</v>
      </c>
      <c r="I11" s="97" t="n">
        <f aca="false">'4. Projected Sales Forecast'!$E$135*'4. Projected Sales Forecast'!L140</f>
        <v>0</v>
      </c>
      <c r="J11" s="97" t="n">
        <f aca="false">'4. Projected Sales Forecast'!$E$135*'4. Projected Sales Forecast'!M140</f>
        <v>0</v>
      </c>
      <c r="K11" s="97" t="n">
        <f aca="false">'4. Projected Sales Forecast'!$E$135*'4. Projected Sales Forecast'!N140</f>
        <v>0</v>
      </c>
      <c r="L11" s="97" t="n">
        <f aca="false">'4. Projected Sales Forecast'!$E$135*'4. Projected Sales Forecast'!O140</f>
        <v>0</v>
      </c>
      <c r="M11" s="97" t="n">
        <f aca="false">'4. Projected Sales Forecast'!$E$135*'4. Projected Sales Forecast'!P140</f>
        <v>0</v>
      </c>
      <c r="N11" s="97" t="n">
        <f aca="false">'4. Projected Sales Forecast'!$E$135*'4. Projected Sales Forecast'!Q140</f>
        <v>0</v>
      </c>
      <c r="O11" s="97" t="n">
        <f aca="false">'4. Projected Sales Forecast'!$E$135*'4. Projected Sales Forecast'!R140</f>
        <v>0</v>
      </c>
      <c r="P11" s="97" t="n">
        <f aca="false">'4. Projected Sales Forecast'!$E$135*'4. Projected Sales Forecast'!S140</f>
        <v>0</v>
      </c>
      <c r="Q11" s="188" t="n">
        <f aca="false">SUM(E11:P11)</f>
        <v>0</v>
      </c>
    </row>
    <row r="12" s="31" customFormat="true" ht="12" hidden="true" customHeight="false" outlineLevel="0" collapsed="false">
      <c r="A12" s="68"/>
      <c r="B12" s="68" t="str">
        <f aca="false">IF('4. Projected Sales Forecast'!E156&gt;0,'4. Projected Sales Forecast'!A155,"")</f>
        <v/>
      </c>
      <c r="C12" s="68"/>
      <c r="D12" s="81"/>
      <c r="E12" s="97" t="n">
        <f aca="false">'4. Projected Sales Forecast'!$E$156*'4. Projected Sales Forecast'!H161</f>
        <v>0</v>
      </c>
      <c r="F12" s="97" t="n">
        <f aca="false">'4. Projected Sales Forecast'!$E$156*'4. Projected Sales Forecast'!I161</f>
        <v>0</v>
      </c>
      <c r="G12" s="97" t="n">
        <f aca="false">'4. Projected Sales Forecast'!$E$156*'4. Projected Sales Forecast'!J161</f>
        <v>0</v>
      </c>
      <c r="H12" s="97" t="n">
        <f aca="false">'4. Projected Sales Forecast'!$E$156*'4. Projected Sales Forecast'!K161</f>
        <v>0</v>
      </c>
      <c r="I12" s="97" t="n">
        <f aca="false">'4. Projected Sales Forecast'!$E$156*'4. Projected Sales Forecast'!L161</f>
        <v>0</v>
      </c>
      <c r="J12" s="97" t="n">
        <f aca="false">'4. Projected Sales Forecast'!$E$156*'4. Projected Sales Forecast'!M161</f>
        <v>0</v>
      </c>
      <c r="K12" s="97" t="n">
        <f aca="false">'4. Projected Sales Forecast'!$E$156*'4. Projected Sales Forecast'!N161</f>
        <v>0</v>
      </c>
      <c r="L12" s="97" t="n">
        <f aca="false">'4. Projected Sales Forecast'!$E$156*'4. Projected Sales Forecast'!O161</f>
        <v>0</v>
      </c>
      <c r="M12" s="97" t="n">
        <f aca="false">'4. Projected Sales Forecast'!$E$156*'4. Projected Sales Forecast'!P161</f>
        <v>0</v>
      </c>
      <c r="N12" s="97" t="n">
        <f aca="false">'4. Projected Sales Forecast'!$E$156*'4. Projected Sales Forecast'!Q161</f>
        <v>0</v>
      </c>
      <c r="O12" s="97" t="n">
        <f aca="false">'4. Projected Sales Forecast'!$E$156*'4. Projected Sales Forecast'!R161</f>
        <v>0</v>
      </c>
      <c r="P12" s="97" t="n">
        <f aca="false">'4. Projected Sales Forecast'!$E$156*'4. Projected Sales Forecast'!S161</f>
        <v>0</v>
      </c>
      <c r="Q12" s="188" t="n">
        <f aca="false">SUM(E12:P12)</f>
        <v>0</v>
      </c>
    </row>
    <row r="13" s="190" customFormat="true" ht="12" hidden="true" customHeight="false" outlineLevel="0" collapsed="false">
      <c r="A13" s="68"/>
      <c r="B13" s="68" t="str">
        <f aca="false">IF('4. Projected Sales Forecast'!E180&gt;0,'4. Projected Sales Forecast'!A179,"")</f>
        <v/>
      </c>
      <c r="C13" s="68"/>
      <c r="D13" s="81"/>
      <c r="E13" s="97" t="n">
        <f aca="false">'4. Projected Sales Forecast'!$E$180*'4. Projected Sales Forecast'!H185</f>
        <v>0</v>
      </c>
      <c r="F13" s="97" t="n">
        <f aca="false">'4. Projected Sales Forecast'!$E$180*'4. Projected Sales Forecast'!I185</f>
        <v>0</v>
      </c>
      <c r="G13" s="97" t="n">
        <f aca="false">'4. Projected Sales Forecast'!$E$180*'4. Projected Sales Forecast'!J185</f>
        <v>0</v>
      </c>
      <c r="H13" s="97" t="n">
        <f aca="false">'4. Projected Sales Forecast'!$E$180*'4. Projected Sales Forecast'!K185</f>
        <v>0</v>
      </c>
      <c r="I13" s="97" t="n">
        <f aca="false">'4. Projected Sales Forecast'!$E$180*'4. Projected Sales Forecast'!L185</f>
        <v>0</v>
      </c>
      <c r="J13" s="97" t="n">
        <f aca="false">'4. Projected Sales Forecast'!$E$180*'4. Projected Sales Forecast'!M185</f>
        <v>0</v>
      </c>
      <c r="K13" s="97" t="n">
        <f aca="false">'4. Projected Sales Forecast'!$E$180*'4. Projected Sales Forecast'!N185</f>
        <v>0</v>
      </c>
      <c r="L13" s="97" t="n">
        <f aca="false">'4. Projected Sales Forecast'!$E$180*'4. Projected Sales Forecast'!O185</f>
        <v>0</v>
      </c>
      <c r="M13" s="97" t="n">
        <f aca="false">'4. Projected Sales Forecast'!$E$180*'4. Projected Sales Forecast'!P185</f>
        <v>0</v>
      </c>
      <c r="N13" s="97" t="n">
        <f aca="false">'4. Projected Sales Forecast'!$E$180*'4. Projected Sales Forecast'!Q185</f>
        <v>0</v>
      </c>
      <c r="O13" s="97" t="n">
        <f aca="false">'4. Projected Sales Forecast'!$E$180*'4. Projected Sales Forecast'!R185</f>
        <v>0</v>
      </c>
      <c r="P13" s="97" t="n">
        <f aca="false">'4. Projected Sales Forecast'!$E$180*'4. Projected Sales Forecast'!S185</f>
        <v>0</v>
      </c>
      <c r="Q13" s="188" t="n">
        <f aca="false">SUM(E13:P13)</f>
        <v>0</v>
      </c>
    </row>
    <row r="14" s="190" customFormat="true" ht="12" hidden="true" customHeight="false" outlineLevel="0" collapsed="false">
      <c r="A14" s="68"/>
      <c r="B14" s="68" t="str">
        <f aca="false">IF('4. Projected Sales Forecast'!E201&gt;0,'4. Projected Sales Forecast'!A200,"")</f>
        <v/>
      </c>
      <c r="C14" s="68"/>
      <c r="D14" s="81"/>
      <c r="E14" s="97" t="n">
        <f aca="false">'4. Projected Sales Forecast'!$E$201*'4. Projected Sales Forecast'!H206</f>
        <v>0</v>
      </c>
      <c r="F14" s="97" t="n">
        <f aca="false">'4. Projected Sales Forecast'!$E$201*'4. Projected Sales Forecast'!I206</f>
        <v>0</v>
      </c>
      <c r="G14" s="97" t="n">
        <f aca="false">'4. Projected Sales Forecast'!$E$201*'4. Projected Sales Forecast'!J206</f>
        <v>0</v>
      </c>
      <c r="H14" s="97" t="n">
        <f aca="false">'4. Projected Sales Forecast'!$E$201*'4. Projected Sales Forecast'!K206</f>
        <v>0</v>
      </c>
      <c r="I14" s="97" t="n">
        <f aca="false">'4. Projected Sales Forecast'!$E$201*'4. Projected Sales Forecast'!L206</f>
        <v>0</v>
      </c>
      <c r="J14" s="97" t="n">
        <f aca="false">'4. Projected Sales Forecast'!$E$201*'4. Projected Sales Forecast'!M206</f>
        <v>0</v>
      </c>
      <c r="K14" s="97" t="n">
        <f aca="false">'4. Projected Sales Forecast'!$E$201*'4. Projected Sales Forecast'!N206</f>
        <v>0</v>
      </c>
      <c r="L14" s="97" t="n">
        <f aca="false">'4. Projected Sales Forecast'!$E$201*'4. Projected Sales Forecast'!O206</f>
        <v>0</v>
      </c>
      <c r="M14" s="97" t="n">
        <f aca="false">'4. Projected Sales Forecast'!$E$201*'4. Projected Sales Forecast'!P206</f>
        <v>0</v>
      </c>
      <c r="N14" s="97" t="n">
        <f aca="false">'4. Projected Sales Forecast'!$E$201*'4. Projected Sales Forecast'!Q206</f>
        <v>0</v>
      </c>
      <c r="O14" s="97" t="n">
        <f aca="false">'4. Projected Sales Forecast'!$E$201*'4. Projected Sales Forecast'!R206</f>
        <v>0</v>
      </c>
      <c r="P14" s="97" t="n">
        <f aca="false">'4. Projected Sales Forecast'!$E$201*'4. Projected Sales Forecast'!S206</f>
        <v>0</v>
      </c>
      <c r="Q14" s="188" t="n">
        <f aca="false">SUM(E14:P14)</f>
        <v>0</v>
      </c>
    </row>
    <row r="15" customFormat="false" ht="12.75" hidden="true" customHeight="true" outlineLevel="0" collapsed="false">
      <c r="A15" s="191"/>
      <c r="B15" s="68" t="str">
        <f aca="false">IF('4. Projected Sales Forecast'!E222&gt;0,'4. Projected Sales Forecast'!A221,"")</f>
        <v/>
      </c>
      <c r="C15" s="191"/>
      <c r="D15" s="189"/>
      <c r="E15" s="97" t="n">
        <f aca="false">'4. Projected Sales Forecast'!$E$222*'4. Projected Sales Forecast'!H227</f>
        <v>0</v>
      </c>
      <c r="F15" s="97" t="n">
        <f aca="false">'4. Projected Sales Forecast'!$E$222*'4. Projected Sales Forecast'!I227</f>
        <v>0</v>
      </c>
      <c r="G15" s="97" t="n">
        <f aca="false">'4. Projected Sales Forecast'!$E$222*'4. Projected Sales Forecast'!J227</f>
        <v>0</v>
      </c>
      <c r="H15" s="97" t="n">
        <f aca="false">'4. Projected Sales Forecast'!$E$222*'4. Projected Sales Forecast'!K227</f>
        <v>0</v>
      </c>
      <c r="I15" s="97" t="n">
        <f aca="false">'4. Projected Sales Forecast'!$E$222*'4. Projected Sales Forecast'!L227</f>
        <v>0</v>
      </c>
      <c r="J15" s="97" t="n">
        <f aca="false">'4. Projected Sales Forecast'!$E$222*'4. Projected Sales Forecast'!M227</f>
        <v>0</v>
      </c>
      <c r="K15" s="97" t="n">
        <f aca="false">'4. Projected Sales Forecast'!$E$222*'4. Projected Sales Forecast'!N227</f>
        <v>0</v>
      </c>
      <c r="L15" s="97" t="n">
        <f aca="false">'4. Projected Sales Forecast'!$E$222*'4. Projected Sales Forecast'!O227</f>
        <v>0</v>
      </c>
      <c r="M15" s="97" t="n">
        <f aca="false">'4. Projected Sales Forecast'!$E$222*'4. Projected Sales Forecast'!P227</f>
        <v>0</v>
      </c>
      <c r="N15" s="97" t="n">
        <f aca="false">'4. Projected Sales Forecast'!$E$222*'4. Projected Sales Forecast'!Q227</f>
        <v>0</v>
      </c>
      <c r="O15" s="97" t="n">
        <f aca="false">'4. Projected Sales Forecast'!$E$222*'4. Projected Sales Forecast'!R227</f>
        <v>0</v>
      </c>
      <c r="P15" s="97" t="n">
        <f aca="false">'4. Projected Sales Forecast'!$E$222*'4. Projected Sales Forecast'!S227</f>
        <v>0</v>
      </c>
      <c r="Q15" s="188" t="n">
        <f aca="false">SUM(E15:P15)</f>
        <v>0</v>
      </c>
    </row>
    <row r="16" customFormat="false" ht="12.75" hidden="true" customHeight="true" outlineLevel="0" collapsed="false">
      <c r="A16" s="191"/>
      <c r="B16" s="68" t="str">
        <f aca="false">IF('4. Projected Sales Forecast'!E243&gt;0,'4. Projected Sales Forecast'!A242,"")</f>
        <v/>
      </c>
      <c r="C16" s="191"/>
      <c r="D16" s="189"/>
      <c r="E16" s="192" t="n">
        <f aca="false">'4. Projected Sales Forecast'!$E$243*'4. Projected Sales Forecast'!H248</f>
        <v>0</v>
      </c>
      <c r="F16" s="192" t="n">
        <f aca="false">'4. Projected Sales Forecast'!$E$243*'4. Projected Sales Forecast'!I248</f>
        <v>0</v>
      </c>
      <c r="G16" s="192" t="n">
        <f aca="false">'4. Projected Sales Forecast'!$E$243*'4. Projected Sales Forecast'!J248</f>
        <v>0</v>
      </c>
      <c r="H16" s="192" t="n">
        <f aca="false">'4. Projected Sales Forecast'!$E$243*'4. Projected Sales Forecast'!K248</f>
        <v>0</v>
      </c>
      <c r="I16" s="192" t="n">
        <f aca="false">'4. Projected Sales Forecast'!$E$243*'4. Projected Sales Forecast'!L248</f>
        <v>0</v>
      </c>
      <c r="J16" s="192" t="n">
        <f aca="false">'4. Projected Sales Forecast'!$E$243*'4. Projected Sales Forecast'!M248</f>
        <v>0</v>
      </c>
      <c r="K16" s="192" t="n">
        <f aca="false">'4. Projected Sales Forecast'!$E$243*'4. Projected Sales Forecast'!N248</f>
        <v>0</v>
      </c>
      <c r="L16" s="192" t="n">
        <f aca="false">'4. Projected Sales Forecast'!$E$243*'4. Projected Sales Forecast'!O248</f>
        <v>0</v>
      </c>
      <c r="M16" s="192" t="n">
        <f aca="false">'4. Projected Sales Forecast'!$E$243*'4. Projected Sales Forecast'!P248</f>
        <v>0</v>
      </c>
      <c r="N16" s="192" t="n">
        <f aca="false">'4. Projected Sales Forecast'!$E$243*'4. Projected Sales Forecast'!Q248</f>
        <v>0</v>
      </c>
      <c r="O16" s="192" t="n">
        <f aca="false">'4. Projected Sales Forecast'!$E$243*'4. Projected Sales Forecast'!R248</f>
        <v>0</v>
      </c>
      <c r="P16" s="192" t="n">
        <f aca="false">'4. Projected Sales Forecast'!$E$243*'4. Projected Sales Forecast'!S248</f>
        <v>0</v>
      </c>
      <c r="Q16" s="192" t="n">
        <f aca="false">SUM(E16:P16)</f>
        <v>0</v>
      </c>
    </row>
    <row r="17" customFormat="false" ht="12.75" hidden="true" customHeight="true" outlineLevel="0" collapsed="false">
      <c r="A17" s="68" t="s">
        <v>226</v>
      </c>
      <c r="B17" s="68"/>
      <c r="C17" s="68"/>
      <c r="D17" s="81"/>
      <c r="E17" s="193" t="n">
        <f aca="false">SUM(E5:E16)</f>
        <v>0</v>
      </c>
      <c r="F17" s="193" t="n">
        <f aca="false">SUM(F5:F16)</f>
        <v>0</v>
      </c>
      <c r="G17" s="193" t="n">
        <f aca="false">SUM(G5:G16)</f>
        <v>0</v>
      </c>
      <c r="H17" s="193" t="n">
        <f aca="false">SUM(H5:H16)</f>
        <v>0</v>
      </c>
      <c r="I17" s="193" t="n">
        <f aca="false">SUM(I5:I16)</f>
        <v>0</v>
      </c>
      <c r="J17" s="193" t="n">
        <f aca="false">SUM(J5:J16)</f>
        <v>0</v>
      </c>
      <c r="K17" s="193" t="n">
        <f aca="false">SUM(K5:K16)</f>
        <v>0</v>
      </c>
      <c r="L17" s="193" t="n">
        <f aca="false">SUM(L5:L16)</f>
        <v>0</v>
      </c>
      <c r="M17" s="193" t="n">
        <f aca="false">SUM(M5:M16)</f>
        <v>0</v>
      </c>
      <c r="N17" s="193" t="n">
        <f aca="false">SUM(N5:N16)</f>
        <v>0</v>
      </c>
      <c r="O17" s="193" t="n">
        <f aca="false">SUM(O5:O16)</f>
        <v>0</v>
      </c>
      <c r="P17" s="193" t="n">
        <f aca="false">SUM(P5:P16)</f>
        <v>0</v>
      </c>
      <c r="Q17" s="193" t="n">
        <f aca="false">SUM(Q5:Q16)</f>
        <v>0</v>
      </c>
    </row>
    <row r="18" customFormat="false" ht="12.75" hidden="false" customHeight="true" outlineLevel="0" collapsed="false">
      <c r="A18" s="68"/>
      <c r="B18" s="68"/>
      <c r="C18" s="68"/>
      <c r="D18" s="81"/>
      <c r="E18" s="194"/>
      <c r="F18" s="194"/>
      <c r="G18" s="194"/>
      <c r="H18" s="194"/>
      <c r="I18" s="194"/>
      <c r="J18" s="194"/>
      <c r="K18" s="194"/>
      <c r="L18" s="194"/>
      <c r="M18" s="194"/>
      <c r="N18" s="194"/>
      <c r="O18" s="194"/>
      <c r="P18" s="194"/>
      <c r="Q18" s="195" t="n">
        <v>1</v>
      </c>
    </row>
    <row r="19" customFormat="false" ht="12.75" hidden="false" customHeight="true" outlineLevel="0" collapsed="false">
      <c r="A19" s="68" t="s">
        <v>227</v>
      </c>
      <c r="B19" s="68"/>
      <c r="C19" s="68"/>
      <c r="D19" s="81"/>
      <c r="E19" s="50"/>
      <c r="F19" s="50"/>
      <c r="G19" s="50"/>
      <c r="H19" s="50"/>
      <c r="I19" s="50"/>
      <c r="J19" s="50"/>
      <c r="K19" s="50"/>
      <c r="L19" s="50"/>
      <c r="M19" s="50"/>
      <c r="N19" s="50"/>
      <c r="O19" s="50"/>
      <c r="P19" s="50"/>
      <c r="Q19" s="171" t="n">
        <v>1</v>
      </c>
    </row>
    <row r="20" customFormat="false" ht="12.75" hidden="true" customHeight="true" outlineLevel="0" collapsed="false">
      <c r="A20" s="68"/>
      <c r="B20" s="68" t="str">
        <f aca="false">B5</f>
        <v>Product/Service A</v>
      </c>
      <c r="C20" s="68"/>
      <c r="D20" s="81"/>
      <c r="E20" s="108" t="n">
        <f aca="false">'4. Projected Sales Forecast'!$E$7*'4. Projected Sales Forecast'!H11</f>
        <v>0</v>
      </c>
      <c r="F20" s="108" t="n">
        <f aca="false">'4. Projected Sales Forecast'!$E$7*'4. Projected Sales Forecast'!I11</f>
        <v>0</v>
      </c>
      <c r="G20" s="108" t="n">
        <f aca="false">'4. Projected Sales Forecast'!$E$7*'4. Projected Sales Forecast'!J11</f>
        <v>0</v>
      </c>
      <c r="H20" s="108" t="n">
        <f aca="false">'4. Projected Sales Forecast'!$E$7*'4. Projected Sales Forecast'!K11</f>
        <v>0</v>
      </c>
      <c r="I20" s="108" t="n">
        <f aca="false">'4. Projected Sales Forecast'!$E$7*'4. Projected Sales Forecast'!L11</f>
        <v>0</v>
      </c>
      <c r="J20" s="108" t="n">
        <f aca="false">'4. Projected Sales Forecast'!$E$7*'4. Projected Sales Forecast'!M11</f>
        <v>0</v>
      </c>
      <c r="K20" s="108" t="n">
        <f aca="false">'4. Projected Sales Forecast'!$E$7*'4. Projected Sales Forecast'!N11</f>
        <v>0</v>
      </c>
      <c r="L20" s="108" t="n">
        <f aca="false">'4. Projected Sales Forecast'!$E$7*'4. Projected Sales Forecast'!O11</f>
        <v>0</v>
      </c>
      <c r="M20" s="108" t="n">
        <f aca="false">'4. Projected Sales Forecast'!$E$7*'4. Projected Sales Forecast'!P11</f>
        <v>0</v>
      </c>
      <c r="N20" s="108" t="n">
        <f aca="false">'4. Projected Sales Forecast'!$E$7*'4. Projected Sales Forecast'!Q11</f>
        <v>0</v>
      </c>
      <c r="O20" s="108" t="n">
        <f aca="false">'4. Projected Sales Forecast'!$E$7*'4. Projected Sales Forecast'!R11</f>
        <v>0</v>
      </c>
      <c r="P20" s="108" t="n">
        <f aca="false">'4. Projected Sales Forecast'!$E$7*'4. Projected Sales Forecast'!S11</f>
        <v>0</v>
      </c>
      <c r="Q20" s="108" t="n">
        <f aca="false">SUM(E20:P20)</f>
        <v>0</v>
      </c>
    </row>
    <row r="21" customFormat="false" ht="12.75" hidden="true" customHeight="true" outlineLevel="0" collapsed="false">
      <c r="A21" s="68"/>
      <c r="B21" s="68" t="str">
        <f aca="false">B6</f>
        <v/>
      </c>
      <c r="C21" s="68"/>
      <c r="D21" s="81"/>
      <c r="E21" s="188" t="n">
        <f aca="false">'4. Projected Sales Forecast'!$E$28*'4. Projected Sales Forecast'!H32</f>
        <v>0</v>
      </c>
      <c r="F21" s="188" t="n">
        <f aca="false">'4. Projected Sales Forecast'!$E$28*'4. Projected Sales Forecast'!I32</f>
        <v>0</v>
      </c>
      <c r="G21" s="188" t="n">
        <f aca="false">'4. Projected Sales Forecast'!$E$28*'4. Projected Sales Forecast'!J32</f>
        <v>0</v>
      </c>
      <c r="H21" s="188" t="n">
        <f aca="false">'4. Projected Sales Forecast'!$E$28*'4. Projected Sales Forecast'!K32</f>
        <v>0</v>
      </c>
      <c r="I21" s="188" t="n">
        <f aca="false">'4. Projected Sales Forecast'!$E$28*'4. Projected Sales Forecast'!L32</f>
        <v>0</v>
      </c>
      <c r="J21" s="188" t="n">
        <f aca="false">'4. Projected Sales Forecast'!$E$28*'4. Projected Sales Forecast'!M32</f>
        <v>0</v>
      </c>
      <c r="K21" s="188" t="n">
        <f aca="false">'4. Projected Sales Forecast'!$E$28*'4. Projected Sales Forecast'!N32</f>
        <v>0</v>
      </c>
      <c r="L21" s="188" t="n">
        <f aca="false">'4. Projected Sales Forecast'!$E$28*'4. Projected Sales Forecast'!O32</f>
        <v>0</v>
      </c>
      <c r="M21" s="188" t="n">
        <f aca="false">'4. Projected Sales Forecast'!$E$28*'4. Projected Sales Forecast'!P32</f>
        <v>0</v>
      </c>
      <c r="N21" s="188" t="n">
        <f aca="false">'4. Projected Sales Forecast'!$E$28*'4. Projected Sales Forecast'!Q32</f>
        <v>0</v>
      </c>
      <c r="O21" s="188" t="n">
        <f aca="false">'4. Projected Sales Forecast'!$E$28*'4. Projected Sales Forecast'!R32</f>
        <v>0</v>
      </c>
      <c r="P21" s="188" t="n">
        <f aca="false">'4. Projected Sales Forecast'!$E$28*'4. Projected Sales Forecast'!S32</f>
        <v>0</v>
      </c>
      <c r="Q21" s="97" t="n">
        <f aca="false">SUM(E21:P21)</f>
        <v>0</v>
      </c>
    </row>
    <row r="22" customFormat="false" ht="12.75" hidden="true" customHeight="true" outlineLevel="0" collapsed="false">
      <c r="A22" s="68"/>
      <c r="B22" s="68" t="str">
        <f aca="false">B7</f>
        <v/>
      </c>
      <c r="C22" s="68"/>
      <c r="D22" s="81"/>
      <c r="E22" s="188" t="n">
        <f aca="false">'4. Projected Sales Forecast'!$E$49*'4. Projected Sales Forecast'!H53</f>
        <v>0</v>
      </c>
      <c r="F22" s="188" t="n">
        <f aca="false">'4. Projected Sales Forecast'!$E$49*'4. Projected Sales Forecast'!I53</f>
        <v>0</v>
      </c>
      <c r="G22" s="188" t="n">
        <f aca="false">'4. Projected Sales Forecast'!$E$49*'4. Projected Sales Forecast'!J53</f>
        <v>0</v>
      </c>
      <c r="H22" s="188" t="n">
        <f aca="false">'4. Projected Sales Forecast'!$E$49*'4. Projected Sales Forecast'!K53</f>
        <v>0</v>
      </c>
      <c r="I22" s="188" t="n">
        <f aca="false">'4. Projected Sales Forecast'!$E$49*'4. Projected Sales Forecast'!L53</f>
        <v>0</v>
      </c>
      <c r="J22" s="188" t="n">
        <f aca="false">'4. Projected Sales Forecast'!$E$49*'4. Projected Sales Forecast'!M53</f>
        <v>0</v>
      </c>
      <c r="K22" s="188" t="n">
        <f aca="false">'4. Projected Sales Forecast'!$E$49*'4. Projected Sales Forecast'!N53</f>
        <v>0</v>
      </c>
      <c r="L22" s="188" t="n">
        <f aca="false">'4. Projected Sales Forecast'!$E$49*'4. Projected Sales Forecast'!O53</f>
        <v>0</v>
      </c>
      <c r="M22" s="188" t="n">
        <f aca="false">'4. Projected Sales Forecast'!$E$49*'4. Projected Sales Forecast'!P53</f>
        <v>0</v>
      </c>
      <c r="N22" s="188" t="n">
        <f aca="false">'4. Projected Sales Forecast'!$E$49*'4. Projected Sales Forecast'!Q53</f>
        <v>0</v>
      </c>
      <c r="O22" s="188" t="n">
        <f aca="false">'4. Projected Sales Forecast'!$E$49*'4. Projected Sales Forecast'!R53</f>
        <v>0</v>
      </c>
      <c r="P22" s="188" t="n">
        <f aca="false">'4. Projected Sales Forecast'!$E$49*'4. Projected Sales Forecast'!S53</f>
        <v>0</v>
      </c>
      <c r="Q22" s="97" t="n">
        <f aca="false">SUM(E22:P22)</f>
        <v>0</v>
      </c>
    </row>
    <row r="23" customFormat="false" ht="12.75" hidden="true" customHeight="true" outlineLevel="0" collapsed="false">
      <c r="A23" s="68"/>
      <c r="B23" s="68" t="str">
        <f aca="false">B8</f>
        <v/>
      </c>
      <c r="C23" s="118"/>
      <c r="D23" s="120"/>
      <c r="E23" s="188" t="n">
        <f aca="false">'4. Projected Sales Forecast'!$E$70*'4. Projected Sales Forecast'!H74</f>
        <v>0</v>
      </c>
      <c r="F23" s="188" t="n">
        <f aca="false">'4. Projected Sales Forecast'!$E$70*'4. Projected Sales Forecast'!I74</f>
        <v>0</v>
      </c>
      <c r="G23" s="188" t="n">
        <f aca="false">'4. Projected Sales Forecast'!$E$70*'4. Projected Sales Forecast'!J74</f>
        <v>0</v>
      </c>
      <c r="H23" s="188" t="n">
        <f aca="false">'4. Projected Sales Forecast'!$E$70*'4. Projected Sales Forecast'!K74</f>
        <v>0</v>
      </c>
      <c r="I23" s="188" t="n">
        <f aca="false">'4. Projected Sales Forecast'!$E$70*'4. Projected Sales Forecast'!L74</f>
        <v>0</v>
      </c>
      <c r="J23" s="188" t="n">
        <f aca="false">'4. Projected Sales Forecast'!$E$70*'4. Projected Sales Forecast'!M74</f>
        <v>0</v>
      </c>
      <c r="K23" s="188" t="n">
        <f aca="false">'4. Projected Sales Forecast'!$E$70*'4. Projected Sales Forecast'!N74</f>
        <v>0</v>
      </c>
      <c r="L23" s="188" t="n">
        <f aca="false">'4. Projected Sales Forecast'!$E$70*'4. Projected Sales Forecast'!O74</f>
        <v>0</v>
      </c>
      <c r="M23" s="188" t="n">
        <f aca="false">'4. Projected Sales Forecast'!$E$70*'4. Projected Sales Forecast'!P74</f>
        <v>0</v>
      </c>
      <c r="N23" s="188" t="n">
        <f aca="false">'4. Projected Sales Forecast'!$E$70*'4. Projected Sales Forecast'!Q74</f>
        <v>0</v>
      </c>
      <c r="O23" s="188" t="n">
        <f aca="false">'4. Projected Sales Forecast'!$E$70*'4. Projected Sales Forecast'!R74</f>
        <v>0</v>
      </c>
      <c r="P23" s="188" t="n">
        <f aca="false">'4. Projected Sales Forecast'!$E$70*'4. Projected Sales Forecast'!S74</f>
        <v>0</v>
      </c>
      <c r="Q23" s="97" t="n">
        <f aca="false">SUM(E23:P23)</f>
        <v>0</v>
      </c>
    </row>
    <row r="24" customFormat="false" ht="12.75" hidden="true" customHeight="true" outlineLevel="0" collapsed="false">
      <c r="A24" s="68"/>
      <c r="B24" s="68" t="str">
        <f aca="false">B9</f>
        <v/>
      </c>
      <c r="C24" s="68"/>
      <c r="D24" s="81"/>
      <c r="E24" s="188" t="n">
        <f aca="false">'4. Projected Sales Forecast'!$E$94*'4. Projected Sales Forecast'!H98</f>
        <v>0</v>
      </c>
      <c r="F24" s="188" t="n">
        <f aca="false">'4. Projected Sales Forecast'!$E$94*'4. Projected Sales Forecast'!I98</f>
        <v>0</v>
      </c>
      <c r="G24" s="188" t="n">
        <f aca="false">'4. Projected Sales Forecast'!$E$94*'4. Projected Sales Forecast'!J98</f>
        <v>0</v>
      </c>
      <c r="H24" s="188" t="n">
        <f aca="false">'4. Projected Sales Forecast'!$E$94*'4. Projected Sales Forecast'!K98</f>
        <v>0</v>
      </c>
      <c r="I24" s="188" t="n">
        <f aca="false">'4. Projected Sales Forecast'!$E$94*'4. Projected Sales Forecast'!L98</f>
        <v>0</v>
      </c>
      <c r="J24" s="188" t="n">
        <f aca="false">'4. Projected Sales Forecast'!$E$94*'4. Projected Sales Forecast'!M98</f>
        <v>0</v>
      </c>
      <c r="K24" s="188" t="n">
        <f aca="false">'4. Projected Sales Forecast'!$E$94*'4. Projected Sales Forecast'!N98</f>
        <v>0</v>
      </c>
      <c r="L24" s="188" t="n">
        <f aca="false">'4. Projected Sales Forecast'!$E$94*'4. Projected Sales Forecast'!O98</f>
        <v>0</v>
      </c>
      <c r="M24" s="188" t="n">
        <f aca="false">'4. Projected Sales Forecast'!$E$94*'4. Projected Sales Forecast'!P98</f>
        <v>0</v>
      </c>
      <c r="N24" s="188" t="n">
        <f aca="false">'4. Projected Sales Forecast'!$E$94*'4. Projected Sales Forecast'!Q98</f>
        <v>0</v>
      </c>
      <c r="O24" s="188" t="n">
        <f aca="false">'4. Projected Sales Forecast'!$E$94*'4. Projected Sales Forecast'!R98</f>
        <v>0</v>
      </c>
      <c r="P24" s="188" t="n">
        <f aca="false">'4. Projected Sales Forecast'!$E$94*'4. Projected Sales Forecast'!S98</f>
        <v>0</v>
      </c>
      <c r="Q24" s="97" t="n">
        <f aca="false">SUM(E24:P24)</f>
        <v>0</v>
      </c>
    </row>
    <row r="25" customFormat="false" ht="12.75" hidden="true" customHeight="true" outlineLevel="0" collapsed="false">
      <c r="A25" s="68"/>
      <c r="B25" s="68" t="str">
        <f aca="false">B10</f>
        <v/>
      </c>
      <c r="C25" s="68"/>
      <c r="D25" s="81"/>
      <c r="E25" s="188" t="n">
        <f aca="false">'4. Projected Sales Forecast'!$E$115*'4. Projected Sales Forecast'!H119</f>
        <v>0</v>
      </c>
      <c r="F25" s="188" t="n">
        <f aca="false">'4. Projected Sales Forecast'!$E$115*'4. Projected Sales Forecast'!I119</f>
        <v>0</v>
      </c>
      <c r="G25" s="188" t="n">
        <f aca="false">'4. Projected Sales Forecast'!$E$115*'4. Projected Sales Forecast'!J119</f>
        <v>0</v>
      </c>
      <c r="H25" s="188" t="n">
        <f aca="false">'4. Projected Sales Forecast'!$E$115*'4. Projected Sales Forecast'!K119</f>
        <v>0</v>
      </c>
      <c r="I25" s="188" t="n">
        <f aca="false">'4. Projected Sales Forecast'!$E$115*'4. Projected Sales Forecast'!L119</f>
        <v>0</v>
      </c>
      <c r="J25" s="188" t="n">
        <f aca="false">'4. Projected Sales Forecast'!$E$115*'4. Projected Sales Forecast'!M119</f>
        <v>0</v>
      </c>
      <c r="K25" s="188" t="n">
        <f aca="false">'4. Projected Sales Forecast'!$E$115*'4. Projected Sales Forecast'!N119</f>
        <v>0</v>
      </c>
      <c r="L25" s="188" t="n">
        <f aca="false">'4. Projected Sales Forecast'!$E$115*'4. Projected Sales Forecast'!O119</f>
        <v>0</v>
      </c>
      <c r="M25" s="188" t="n">
        <f aca="false">'4. Projected Sales Forecast'!$E$115*'4. Projected Sales Forecast'!P119</f>
        <v>0</v>
      </c>
      <c r="N25" s="188" t="n">
        <f aca="false">'4. Projected Sales Forecast'!$E$115*'4. Projected Sales Forecast'!Q119</f>
        <v>0</v>
      </c>
      <c r="O25" s="188" t="n">
        <f aca="false">'4. Projected Sales Forecast'!$E$115*'4. Projected Sales Forecast'!R119</f>
        <v>0</v>
      </c>
      <c r="P25" s="188" t="n">
        <f aca="false">'4. Projected Sales Forecast'!$E$115*'4. Projected Sales Forecast'!S119</f>
        <v>0</v>
      </c>
      <c r="Q25" s="97" t="n">
        <f aca="false">SUM(E25:P25)</f>
        <v>0</v>
      </c>
    </row>
    <row r="26" customFormat="false" ht="12.75" hidden="true" customHeight="true" outlineLevel="0" collapsed="false">
      <c r="A26" s="68"/>
      <c r="B26" s="68" t="str">
        <f aca="false">B11</f>
        <v/>
      </c>
      <c r="C26" s="68"/>
      <c r="D26" s="81"/>
      <c r="E26" s="188" t="n">
        <f aca="false">'4. Projected Sales Forecast'!$E$136*'4. Projected Sales Forecast'!H140</f>
        <v>0</v>
      </c>
      <c r="F26" s="188" t="n">
        <f aca="false">'4. Projected Sales Forecast'!$E$136*'4. Projected Sales Forecast'!I140</f>
        <v>0</v>
      </c>
      <c r="G26" s="188" t="n">
        <f aca="false">'4. Projected Sales Forecast'!$E$136*'4. Projected Sales Forecast'!J140</f>
        <v>0</v>
      </c>
      <c r="H26" s="188" t="n">
        <f aca="false">'4. Projected Sales Forecast'!$E$136*'4. Projected Sales Forecast'!K140</f>
        <v>0</v>
      </c>
      <c r="I26" s="188" t="n">
        <f aca="false">'4. Projected Sales Forecast'!$E$136*'4. Projected Sales Forecast'!L140</f>
        <v>0</v>
      </c>
      <c r="J26" s="188" t="n">
        <f aca="false">'4. Projected Sales Forecast'!$E$136*'4. Projected Sales Forecast'!M140</f>
        <v>0</v>
      </c>
      <c r="K26" s="188" t="n">
        <f aca="false">'4. Projected Sales Forecast'!$E$136*'4. Projected Sales Forecast'!N140</f>
        <v>0</v>
      </c>
      <c r="L26" s="188" t="n">
        <f aca="false">'4. Projected Sales Forecast'!$E$136*'4. Projected Sales Forecast'!O140</f>
        <v>0</v>
      </c>
      <c r="M26" s="188" t="n">
        <f aca="false">'4. Projected Sales Forecast'!$E$136*'4. Projected Sales Forecast'!P140</f>
        <v>0</v>
      </c>
      <c r="N26" s="188" t="n">
        <f aca="false">'4. Projected Sales Forecast'!$E$136*'4. Projected Sales Forecast'!Q140</f>
        <v>0</v>
      </c>
      <c r="O26" s="188" t="n">
        <f aca="false">'4. Projected Sales Forecast'!$E$136*'4. Projected Sales Forecast'!R140</f>
        <v>0</v>
      </c>
      <c r="P26" s="188" t="n">
        <f aca="false">'4. Projected Sales Forecast'!$E$136*'4. Projected Sales Forecast'!S140</f>
        <v>0</v>
      </c>
      <c r="Q26" s="97" t="n">
        <f aca="false">SUM(E26:P26)</f>
        <v>0</v>
      </c>
    </row>
    <row r="27" customFormat="false" ht="12.75" hidden="true" customHeight="true" outlineLevel="0" collapsed="false">
      <c r="A27" s="68"/>
      <c r="B27" s="68" t="str">
        <f aca="false">B12</f>
        <v/>
      </c>
      <c r="C27" s="68"/>
      <c r="D27" s="81"/>
      <c r="E27" s="188" t="n">
        <f aca="false">'4. Projected Sales Forecast'!$E$157*'4. Projected Sales Forecast'!H161</f>
        <v>0</v>
      </c>
      <c r="F27" s="188" t="n">
        <f aca="false">'4. Projected Sales Forecast'!$E$157*'4. Projected Sales Forecast'!I161</f>
        <v>0</v>
      </c>
      <c r="G27" s="188" t="n">
        <f aca="false">'4. Projected Sales Forecast'!$E$157*'4. Projected Sales Forecast'!J161</f>
        <v>0</v>
      </c>
      <c r="H27" s="188" t="n">
        <f aca="false">'4. Projected Sales Forecast'!$E$157*'4. Projected Sales Forecast'!K161</f>
        <v>0</v>
      </c>
      <c r="I27" s="188" t="n">
        <f aca="false">'4. Projected Sales Forecast'!$E$157*'4. Projected Sales Forecast'!L161</f>
        <v>0</v>
      </c>
      <c r="J27" s="188" t="n">
        <f aca="false">'4. Projected Sales Forecast'!$E$157*'4. Projected Sales Forecast'!M161</f>
        <v>0</v>
      </c>
      <c r="K27" s="188" t="n">
        <f aca="false">'4. Projected Sales Forecast'!$E$157*'4. Projected Sales Forecast'!N161</f>
        <v>0</v>
      </c>
      <c r="L27" s="188" t="n">
        <f aca="false">'4. Projected Sales Forecast'!$E$157*'4. Projected Sales Forecast'!O161</f>
        <v>0</v>
      </c>
      <c r="M27" s="188" t="n">
        <f aca="false">'4. Projected Sales Forecast'!$E$157*'4. Projected Sales Forecast'!P161</f>
        <v>0</v>
      </c>
      <c r="N27" s="188" t="n">
        <f aca="false">'4. Projected Sales Forecast'!$E$157*'4. Projected Sales Forecast'!Q161</f>
        <v>0</v>
      </c>
      <c r="O27" s="188" t="n">
        <f aca="false">'4. Projected Sales Forecast'!$E$157*'4. Projected Sales Forecast'!R161</f>
        <v>0</v>
      </c>
      <c r="P27" s="188" t="n">
        <f aca="false">'4. Projected Sales Forecast'!$E$157*'4. Projected Sales Forecast'!S161</f>
        <v>0</v>
      </c>
      <c r="Q27" s="97" t="n">
        <f aca="false">SUM(E27:P27)</f>
        <v>0</v>
      </c>
    </row>
    <row r="28" customFormat="false" ht="12.75" hidden="true" customHeight="true" outlineLevel="0" collapsed="false">
      <c r="A28" s="68"/>
      <c r="B28" s="68" t="str">
        <f aca="false">B13</f>
        <v/>
      </c>
      <c r="C28" s="68"/>
      <c r="D28" s="81"/>
      <c r="E28" s="188" t="n">
        <f aca="false">'4. Projected Sales Forecast'!$E$181*'4. Projected Sales Forecast'!H185</f>
        <v>0</v>
      </c>
      <c r="F28" s="188" t="n">
        <f aca="false">'4. Projected Sales Forecast'!$E$181*'4. Projected Sales Forecast'!I185</f>
        <v>0</v>
      </c>
      <c r="G28" s="188" t="n">
        <f aca="false">'4. Projected Sales Forecast'!$E$181*'4. Projected Sales Forecast'!J185</f>
        <v>0</v>
      </c>
      <c r="H28" s="188" t="n">
        <f aca="false">'4. Projected Sales Forecast'!$E$181*'4. Projected Sales Forecast'!K185</f>
        <v>0</v>
      </c>
      <c r="I28" s="188" t="n">
        <f aca="false">'4. Projected Sales Forecast'!$E$181*'4. Projected Sales Forecast'!L185</f>
        <v>0</v>
      </c>
      <c r="J28" s="188" t="n">
        <f aca="false">'4. Projected Sales Forecast'!$E$181*'4. Projected Sales Forecast'!M185</f>
        <v>0</v>
      </c>
      <c r="K28" s="188" t="n">
        <f aca="false">'4. Projected Sales Forecast'!$E$181*'4. Projected Sales Forecast'!N185</f>
        <v>0</v>
      </c>
      <c r="L28" s="188" t="n">
        <f aca="false">'4. Projected Sales Forecast'!$E$181*'4. Projected Sales Forecast'!O185</f>
        <v>0</v>
      </c>
      <c r="M28" s="188" t="n">
        <f aca="false">'4. Projected Sales Forecast'!$E$181*'4. Projected Sales Forecast'!P185</f>
        <v>0</v>
      </c>
      <c r="N28" s="188" t="n">
        <f aca="false">'4. Projected Sales Forecast'!$E$181*'4. Projected Sales Forecast'!Q185</f>
        <v>0</v>
      </c>
      <c r="O28" s="188" t="n">
        <f aca="false">'4. Projected Sales Forecast'!$E$181*'4. Projected Sales Forecast'!R185</f>
        <v>0</v>
      </c>
      <c r="P28" s="188" t="n">
        <f aca="false">'4. Projected Sales Forecast'!$E$181*'4. Projected Sales Forecast'!S185</f>
        <v>0</v>
      </c>
      <c r="Q28" s="97" t="n">
        <f aca="false">SUM(E28:P28)</f>
        <v>0</v>
      </c>
    </row>
    <row r="29" customFormat="false" ht="12.75" hidden="true" customHeight="true" outlineLevel="0" collapsed="false">
      <c r="A29" s="68"/>
      <c r="B29" s="68" t="str">
        <f aca="false">B14</f>
        <v/>
      </c>
      <c r="C29" s="68"/>
      <c r="D29" s="81"/>
      <c r="E29" s="188" t="n">
        <f aca="false">'4. Projected Sales Forecast'!$E$202*'4. Projected Sales Forecast'!H206</f>
        <v>0</v>
      </c>
      <c r="F29" s="188" t="n">
        <f aca="false">'4. Projected Sales Forecast'!$E$202*'4. Projected Sales Forecast'!I206</f>
        <v>0</v>
      </c>
      <c r="G29" s="188" t="n">
        <f aca="false">'4. Projected Sales Forecast'!$E$202*'4. Projected Sales Forecast'!J206</f>
        <v>0</v>
      </c>
      <c r="H29" s="188" t="n">
        <f aca="false">'4. Projected Sales Forecast'!$E$202*'4. Projected Sales Forecast'!K206</f>
        <v>0</v>
      </c>
      <c r="I29" s="188" t="n">
        <f aca="false">'4. Projected Sales Forecast'!$E$202*'4. Projected Sales Forecast'!L206</f>
        <v>0</v>
      </c>
      <c r="J29" s="188" t="n">
        <f aca="false">'4. Projected Sales Forecast'!$E$202*'4. Projected Sales Forecast'!M206</f>
        <v>0</v>
      </c>
      <c r="K29" s="188" t="n">
        <f aca="false">'4. Projected Sales Forecast'!$E$202*'4. Projected Sales Forecast'!N206</f>
        <v>0</v>
      </c>
      <c r="L29" s="188" t="n">
        <f aca="false">'4. Projected Sales Forecast'!$E$202*'4. Projected Sales Forecast'!O206</f>
        <v>0</v>
      </c>
      <c r="M29" s="188" t="n">
        <f aca="false">'4. Projected Sales Forecast'!$E$202*'4. Projected Sales Forecast'!P206</f>
        <v>0</v>
      </c>
      <c r="N29" s="188" t="n">
        <f aca="false">'4. Projected Sales Forecast'!$E$202*'4. Projected Sales Forecast'!Q206</f>
        <v>0</v>
      </c>
      <c r="O29" s="188" t="n">
        <f aca="false">'4. Projected Sales Forecast'!$E$202*'4. Projected Sales Forecast'!R206</f>
        <v>0</v>
      </c>
      <c r="P29" s="188" t="n">
        <f aca="false">'4. Projected Sales Forecast'!$E$202*'4. Projected Sales Forecast'!S206</f>
        <v>0</v>
      </c>
      <c r="Q29" s="97" t="n">
        <f aca="false">SUM(E29:P29)</f>
        <v>0</v>
      </c>
    </row>
    <row r="30" customFormat="false" ht="12.75" hidden="true" customHeight="true" outlineLevel="0" collapsed="false">
      <c r="A30" s="68"/>
      <c r="B30" s="68" t="str">
        <f aca="false">B15</f>
        <v/>
      </c>
      <c r="C30" s="68"/>
      <c r="D30" s="81"/>
      <c r="E30" s="188" t="n">
        <f aca="false">'4. Projected Sales Forecast'!$E$223*'4. Projected Sales Forecast'!H227</f>
        <v>0</v>
      </c>
      <c r="F30" s="188" t="n">
        <f aca="false">'4. Projected Sales Forecast'!$E$223*'4. Projected Sales Forecast'!I227</f>
        <v>0</v>
      </c>
      <c r="G30" s="188" t="n">
        <f aca="false">'4. Projected Sales Forecast'!$E$223*'4. Projected Sales Forecast'!J227</f>
        <v>0</v>
      </c>
      <c r="H30" s="188" t="n">
        <f aca="false">'4. Projected Sales Forecast'!$E$223*'4. Projected Sales Forecast'!K227</f>
        <v>0</v>
      </c>
      <c r="I30" s="188" t="n">
        <f aca="false">'4. Projected Sales Forecast'!$E$223*'4. Projected Sales Forecast'!L227</f>
        <v>0</v>
      </c>
      <c r="J30" s="188" t="n">
        <f aca="false">'4. Projected Sales Forecast'!$E$223*'4. Projected Sales Forecast'!M227</f>
        <v>0</v>
      </c>
      <c r="K30" s="188" t="n">
        <f aca="false">'4. Projected Sales Forecast'!$E$223*'4. Projected Sales Forecast'!N227</f>
        <v>0</v>
      </c>
      <c r="L30" s="188" t="n">
        <f aca="false">'4. Projected Sales Forecast'!$E$223*'4. Projected Sales Forecast'!O227</f>
        <v>0</v>
      </c>
      <c r="M30" s="188" t="n">
        <f aca="false">'4. Projected Sales Forecast'!$E$223*'4. Projected Sales Forecast'!P227</f>
        <v>0</v>
      </c>
      <c r="N30" s="188" t="n">
        <f aca="false">'4. Projected Sales Forecast'!$E$223*'4. Projected Sales Forecast'!Q227</f>
        <v>0</v>
      </c>
      <c r="O30" s="188" t="n">
        <f aca="false">'4. Projected Sales Forecast'!$E$223*'4. Projected Sales Forecast'!R227</f>
        <v>0</v>
      </c>
      <c r="P30" s="188" t="n">
        <f aca="false">'4. Projected Sales Forecast'!$E$223*'4. Projected Sales Forecast'!S227</f>
        <v>0</v>
      </c>
      <c r="Q30" s="97" t="n">
        <f aca="false">SUM(E30:P30)</f>
        <v>0</v>
      </c>
    </row>
    <row r="31" customFormat="false" ht="12.75" hidden="true" customHeight="true" outlineLevel="0" collapsed="false">
      <c r="A31" s="68"/>
      <c r="B31" s="68" t="str">
        <f aca="false">B16</f>
        <v/>
      </c>
      <c r="C31" s="68"/>
      <c r="D31" s="81"/>
      <c r="E31" s="192" t="n">
        <f aca="false">'4. Projected Sales Forecast'!$E$244*'4. Projected Sales Forecast'!H248</f>
        <v>0</v>
      </c>
      <c r="F31" s="192" t="n">
        <f aca="false">'4. Projected Sales Forecast'!$E$244*'4. Projected Sales Forecast'!I248</f>
        <v>0</v>
      </c>
      <c r="G31" s="192" t="n">
        <f aca="false">'4. Projected Sales Forecast'!$E$244*'4. Projected Sales Forecast'!J248</f>
        <v>0</v>
      </c>
      <c r="H31" s="192" t="n">
        <f aca="false">'4. Projected Sales Forecast'!$E$244*'4. Projected Sales Forecast'!K248</f>
        <v>0</v>
      </c>
      <c r="I31" s="192" t="n">
        <f aca="false">'4. Projected Sales Forecast'!$E$244*'4. Projected Sales Forecast'!L248</f>
        <v>0</v>
      </c>
      <c r="J31" s="192" t="n">
        <f aca="false">'4. Projected Sales Forecast'!$E$244*'4. Projected Sales Forecast'!M248</f>
        <v>0</v>
      </c>
      <c r="K31" s="192" t="n">
        <f aca="false">'4. Projected Sales Forecast'!$E$244*'4. Projected Sales Forecast'!N248</f>
        <v>0</v>
      </c>
      <c r="L31" s="192" t="n">
        <f aca="false">'4. Projected Sales Forecast'!$E$244*'4. Projected Sales Forecast'!O248</f>
        <v>0</v>
      </c>
      <c r="M31" s="192" t="n">
        <f aca="false">'4. Projected Sales Forecast'!$E$244*'4. Projected Sales Forecast'!P248</f>
        <v>0</v>
      </c>
      <c r="N31" s="192" t="n">
        <f aca="false">'4. Projected Sales Forecast'!$E$244*'4. Projected Sales Forecast'!Q248</f>
        <v>0</v>
      </c>
      <c r="O31" s="192" t="n">
        <f aca="false">'4. Projected Sales Forecast'!$E$244*'4. Projected Sales Forecast'!R248</f>
        <v>0</v>
      </c>
      <c r="P31" s="192" t="n">
        <f aca="false">'4. Projected Sales Forecast'!$E$244*'4. Projected Sales Forecast'!S248</f>
        <v>0</v>
      </c>
      <c r="Q31" s="192" t="n">
        <f aca="false">SUM(E31:P31)</f>
        <v>0</v>
      </c>
    </row>
    <row r="32" customFormat="false" ht="12.75" hidden="true" customHeight="true" outlineLevel="0" collapsed="false">
      <c r="A32" s="68" t="s">
        <v>228</v>
      </c>
      <c r="B32" s="68"/>
      <c r="C32" s="68"/>
      <c r="D32" s="81"/>
      <c r="E32" s="193" t="n">
        <f aca="false">SUM(E20:E31)</f>
        <v>0</v>
      </c>
      <c r="F32" s="193" t="n">
        <f aca="false">SUM(F20:F31)</f>
        <v>0</v>
      </c>
      <c r="G32" s="193" t="n">
        <f aca="false">SUM(G20:G31)</f>
        <v>0</v>
      </c>
      <c r="H32" s="193" t="n">
        <f aca="false">SUM(H20:H31)</f>
        <v>0</v>
      </c>
      <c r="I32" s="193" t="n">
        <f aca="false">SUM(I20:I31)</f>
        <v>0</v>
      </c>
      <c r="J32" s="193" t="n">
        <f aca="false">SUM(J20:J31)</f>
        <v>0</v>
      </c>
      <c r="K32" s="193" t="n">
        <f aca="false">SUM(K20:K31)</f>
        <v>0</v>
      </c>
      <c r="L32" s="193" t="n">
        <f aca="false">SUM(L20:L31)</f>
        <v>0</v>
      </c>
      <c r="M32" s="193" t="n">
        <f aca="false">SUM(M20:M31)</f>
        <v>0</v>
      </c>
      <c r="N32" s="193" t="n">
        <f aca="false">SUM(N20:N31)</f>
        <v>0</v>
      </c>
      <c r="O32" s="193" t="n">
        <f aca="false">SUM(O20:O31)</f>
        <v>0</v>
      </c>
      <c r="P32" s="193" t="n">
        <f aca="false">SUM(P20:P31)</f>
        <v>0</v>
      </c>
      <c r="Q32" s="193" t="n">
        <f aca="false">SUM(Q20:Q31)</f>
        <v>0</v>
      </c>
    </row>
    <row r="33" customFormat="false" ht="12.75" hidden="false" customHeight="true" outlineLevel="0" collapsed="false">
      <c r="A33" s="68"/>
      <c r="B33" s="68"/>
      <c r="C33" s="68"/>
      <c r="D33" s="81"/>
      <c r="E33" s="194"/>
      <c r="F33" s="194"/>
      <c r="G33" s="194"/>
      <c r="H33" s="194"/>
      <c r="I33" s="194"/>
      <c r="J33" s="194"/>
      <c r="K33" s="194"/>
      <c r="L33" s="194"/>
      <c r="M33" s="194"/>
      <c r="N33" s="194"/>
      <c r="O33" s="194"/>
      <c r="P33" s="194"/>
      <c r="Q33" s="195" t="n">
        <v>1</v>
      </c>
    </row>
    <row r="34" customFormat="false" ht="12.75" hidden="true" customHeight="true" outlineLevel="0" collapsed="false">
      <c r="A34" s="68" t="s">
        <v>229</v>
      </c>
      <c r="B34" s="68"/>
      <c r="C34" s="68"/>
      <c r="D34" s="81"/>
      <c r="E34" s="52" t="n">
        <f aca="false">E17-E32</f>
        <v>0</v>
      </c>
      <c r="F34" s="52" t="n">
        <f aca="false">F17-F32</f>
        <v>0</v>
      </c>
      <c r="G34" s="52" t="n">
        <f aca="false">G17-G32</f>
        <v>0</v>
      </c>
      <c r="H34" s="52" t="n">
        <f aca="false">H17-H32</f>
        <v>0</v>
      </c>
      <c r="I34" s="52" t="n">
        <f aca="false">I17-I32</f>
        <v>0</v>
      </c>
      <c r="J34" s="52" t="n">
        <f aca="false">J17-J32</f>
        <v>0</v>
      </c>
      <c r="K34" s="52" t="n">
        <f aca="false">K17-K32</f>
        <v>0</v>
      </c>
      <c r="L34" s="52" t="n">
        <f aca="false">L17-L32</f>
        <v>0</v>
      </c>
      <c r="M34" s="52" t="n">
        <f aca="false">M17-M32</f>
        <v>0</v>
      </c>
      <c r="N34" s="52" t="n">
        <f aca="false">N17-N32</f>
        <v>0</v>
      </c>
      <c r="O34" s="52" t="n">
        <f aca="false">O17-O32</f>
        <v>0</v>
      </c>
      <c r="P34" s="52" t="n">
        <f aca="false">P17-P32</f>
        <v>0</v>
      </c>
      <c r="Q34" s="52" t="n">
        <f aca="false">Q17-Q32</f>
        <v>0</v>
      </c>
    </row>
    <row r="35" customFormat="false" ht="12.75" hidden="true" customHeight="true" outlineLevel="0" collapsed="false">
      <c r="A35" s="68"/>
      <c r="B35" s="68"/>
      <c r="C35" s="68"/>
      <c r="D35" s="81"/>
      <c r="E35" s="55" t="n">
        <f aca="false">IF(E17=0,0,E34/E17)</f>
        <v>0</v>
      </c>
      <c r="F35" s="55" t="n">
        <f aca="false">IF(F17=0,0,F34/F17)</f>
        <v>0</v>
      </c>
      <c r="G35" s="55" t="n">
        <f aca="false">IF(G17=0,0,G34/G17)</f>
        <v>0</v>
      </c>
      <c r="H35" s="55" t="n">
        <f aca="false">IF(H17=0,0,H34/H17)</f>
        <v>0</v>
      </c>
      <c r="I35" s="55" t="n">
        <f aca="false">IF(I17=0,0,I34/I17)</f>
        <v>0</v>
      </c>
      <c r="J35" s="55" t="n">
        <f aca="false">IF(J17=0,0,J34/J17)</f>
        <v>0</v>
      </c>
      <c r="K35" s="55" t="n">
        <f aca="false">IF(K17=0,0,K34/K17)</f>
        <v>0</v>
      </c>
      <c r="L35" s="55" t="n">
        <f aca="false">IF(L17=0,0,L34/L17)</f>
        <v>0</v>
      </c>
      <c r="M35" s="55" t="n">
        <f aca="false">IF(M17=0,0,M34/M17)</f>
        <v>0</v>
      </c>
      <c r="N35" s="55" t="n">
        <f aca="false">IF(N17=0,0,N34/N17)</f>
        <v>0</v>
      </c>
      <c r="O35" s="55" t="n">
        <f aca="false">IF(O17=0,0,O34/O17)</f>
        <v>0</v>
      </c>
      <c r="P35" s="55" t="n">
        <f aca="false">IF(P17=0,0,P34/P17)</f>
        <v>0</v>
      </c>
      <c r="Q35" s="55" t="n">
        <f aca="false">IF(Q17=0,0,Q34/Q17)</f>
        <v>0</v>
      </c>
    </row>
    <row r="36" customFormat="false" ht="12.75" hidden="false" customHeight="true" outlineLevel="0" collapsed="false">
      <c r="A36" s="68" t="str">
        <f aca="false">'2. Salaries and Wages'!A4</f>
        <v>Owners and Employees</v>
      </c>
      <c r="B36" s="68"/>
      <c r="C36" s="68"/>
      <c r="D36" s="81"/>
      <c r="E36" s="50"/>
      <c r="F36" s="50"/>
      <c r="G36" s="50"/>
      <c r="H36" s="50"/>
      <c r="I36" s="50"/>
      <c r="J36" s="50"/>
      <c r="K36" s="50"/>
      <c r="L36" s="50"/>
      <c r="M36" s="50"/>
      <c r="N36" s="50"/>
      <c r="O36" s="50"/>
      <c r="P36" s="50"/>
      <c r="Q36" s="171" t="n">
        <v>1</v>
      </c>
    </row>
    <row r="37" customFormat="false" ht="12.75" hidden="true" customHeight="true" outlineLevel="0" collapsed="false">
      <c r="A37" s="68"/>
      <c r="B37" s="68" t="str">
        <f aca="false">'2. Salaries and Wages'!B5</f>
        <v>Owner Compensation</v>
      </c>
      <c r="C37" s="68"/>
      <c r="D37" s="81"/>
      <c r="E37" s="41" t="n">
        <f aca="false">'2. Salaries and Wages'!I5*'2. Salaries and Wages'!$F$5</f>
        <v>0</v>
      </c>
      <c r="F37" s="41" t="n">
        <f aca="false">'2. Salaries and Wages'!J5*'2. Salaries and Wages'!$F$5</f>
        <v>0</v>
      </c>
      <c r="G37" s="41" t="n">
        <f aca="false">'2. Salaries and Wages'!K5*'2. Salaries and Wages'!$F$5</f>
        <v>0</v>
      </c>
      <c r="H37" s="41" t="n">
        <f aca="false">'2. Salaries and Wages'!L5*'2. Salaries and Wages'!$F$5</f>
        <v>0</v>
      </c>
      <c r="I37" s="41" t="n">
        <f aca="false">'2. Salaries and Wages'!M5*'2. Salaries and Wages'!$F$5</f>
        <v>0</v>
      </c>
      <c r="J37" s="41" t="n">
        <f aca="false">'2. Salaries and Wages'!N5*'2. Salaries and Wages'!$F$5</f>
        <v>0</v>
      </c>
      <c r="K37" s="41" t="n">
        <f aca="false">'2. Salaries and Wages'!O5*'2. Salaries and Wages'!$F$5</f>
        <v>0</v>
      </c>
      <c r="L37" s="41" t="n">
        <f aca="false">'2. Salaries and Wages'!P5*'2. Salaries and Wages'!$F$5</f>
        <v>0</v>
      </c>
      <c r="M37" s="41" t="n">
        <f aca="false">'2. Salaries and Wages'!Q5*'2. Salaries and Wages'!$F$5</f>
        <v>0</v>
      </c>
      <c r="N37" s="41" t="n">
        <f aca="false">'2. Salaries and Wages'!R5*'2. Salaries and Wages'!$F$5</f>
        <v>0</v>
      </c>
      <c r="O37" s="41" t="n">
        <f aca="false">'2. Salaries and Wages'!S5*'2. Salaries and Wages'!$F$5</f>
        <v>0</v>
      </c>
      <c r="P37" s="41" t="n">
        <f aca="false">'2. Salaries and Wages'!T5*'2. Salaries and Wages'!$F$5</f>
        <v>0</v>
      </c>
      <c r="Q37" s="41" t="n">
        <f aca="false">SUM(E37:P37)</f>
        <v>0</v>
      </c>
    </row>
    <row r="38" customFormat="false" ht="12.75" hidden="true" customHeight="true" outlineLevel="0" collapsed="false">
      <c r="A38" s="68"/>
      <c r="B38" s="68" t="str">
        <f aca="false">'2. Salaries and Wages'!B6</f>
        <v>Salaries</v>
      </c>
      <c r="C38" s="68"/>
      <c r="D38" s="81"/>
      <c r="E38" s="50" t="n">
        <f aca="false">'2. Salaries and Wages'!I11</f>
        <v>0</v>
      </c>
      <c r="F38" s="50" t="n">
        <f aca="false">'2. Salaries and Wages'!J11</f>
        <v>0</v>
      </c>
      <c r="G38" s="50" t="n">
        <f aca="false">'2. Salaries and Wages'!K11</f>
        <v>0</v>
      </c>
      <c r="H38" s="50" t="n">
        <f aca="false">'2. Salaries and Wages'!L11</f>
        <v>0</v>
      </c>
      <c r="I38" s="50" t="n">
        <f aca="false">'2. Salaries and Wages'!M11</f>
        <v>0</v>
      </c>
      <c r="J38" s="50" t="n">
        <f aca="false">'2. Salaries and Wages'!N11</f>
        <v>0</v>
      </c>
      <c r="K38" s="50" t="n">
        <f aca="false">'2. Salaries and Wages'!O11</f>
        <v>0</v>
      </c>
      <c r="L38" s="50" t="n">
        <f aca="false">'2. Salaries and Wages'!P11</f>
        <v>0</v>
      </c>
      <c r="M38" s="50" t="n">
        <f aca="false">'2. Salaries and Wages'!Q11</f>
        <v>0</v>
      </c>
      <c r="N38" s="50" t="n">
        <f aca="false">'2. Salaries and Wages'!R11</f>
        <v>0</v>
      </c>
      <c r="O38" s="50" t="n">
        <f aca="false">'2. Salaries and Wages'!S11</f>
        <v>0</v>
      </c>
      <c r="P38" s="50" t="n">
        <f aca="false">'2. Salaries and Wages'!T11</f>
        <v>0</v>
      </c>
      <c r="Q38" s="50" t="n">
        <f aca="false">SUM(E38:P38)</f>
        <v>0</v>
      </c>
    </row>
    <row r="39" customFormat="false" ht="12.75" hidden="true" customHeight="true" outlineLevel="0" collapsed="false">
      <c r="A39" s="68"/>
      <c r="B39" s="68" t="str">
        <f aca="false">'2. Salaries and Wages'!B12</f>
        <v>Wages</v>
      </c>
      <c r="C39" s="68"/>
      <c r="D39" s="81"/>
      <c r="E39" s="50" t="n">
        <f aca="false">'2. Salaries and Wages'!I29</f>
        <v>0</v>
      </c>
      <c r="F39" s="50" t="n">
        <f aca="false">'2. Salaries and Wages'!J29</f>
        <v>0</v>
      </c>
      <c r="G39" s="50" t="n">
        <f aca="false">'2. Salaries and Wages'!K29</f>
        <v>0</v>
      </c>
      <c r="H39" s="50" t="n">
        <f aca="false">'2. Salaries and Wages'!L29</f>
        <v>0</v>
      </c>
      <c r="I39" s="50" t="n">
        <f aca="false">'2. Salaries and Wages'!M29</f>
        <v>0</v>
      </c>
      <c r="J39" s="50" t="n">
        <f aca="false">'2. Salaries and Wages'!N29</f>
        <v>0</v>
      </c>
      <c r="K39" s="50" t="n">
        <f aca="false">'2. Salaries and Wages'!O29</f>
        <v>0</v>
      </c>
      <c r="L39" s="50" t="n">
        <f aca="false">'2. Salaries and Wages'!P29</f>
        <v>0</v>
      </c>
      <c r="M39" s="50" t="n">
        <f aca="false">'2. Salaries and Wages'!Q29</f>
        <v>0</v>
      </c>
      <c r="N39" s="50" t="n">
        <f aca="false">'2. Salaries and Wages'!R29</f>
        <v>0</v>
      </c>
      <c r="O39" s="50" t="n">
        <f aca="false">'2. Salaries and Wages'!S29</f>
        <v>0</v>
      </c>
      <c r="P39" s="50" t="n">
        <f aca="false">'2. Salaries and Wages'!T29</f>
        <v>0</v>
      </c>
      <c r="Q39" s="50" t="n">
        <f aca="false">SUM(E39:P39)</f>
        <v>0</v>
      </c>
    </row>
    <row r="40" customFormat="false" ht="12.75" hidden="true" customHeight="true" outlineLevel="0" collapsed="false">
      <c r="A40" s="68"/>
      <c r="B40" s="68" t="str">
        <f aca="false">'2. Salaries and Wages'!A33</f>
        <v>Independent Contractors</v>
      </c>
      <c r="C40" s="68"/>
      <c r="D40" s="81"/>
      <c r="E40" s="50" t="n">
        <f aca="false">'2. Salaries and Wages'!I36</f>
        <v>0</v>
      </c>
      <c r="F40" s="50" t="n">
        <f aca="false">'2. Salaries and Wages'!J36</f>
        <v>0</v>
      </c>
      <c r="G40" s="50" t="n">
        <f aca="false">'2. Salaries and Wages'!K36</f>
        <v>0</v>
      </c>
      <c r="H40" s="50" t="n">
        <f aca="false">'2. Salaries and Wages'!L36</f>
        <v>0</v>
      </c>
      <c r="I40" s="50" t="n">
        <f aca="false">'2. Salaries and Wages'!M36</f>
        <v>0</v>
      </c>
      <c r="J40" s="50" t="n">
        <f aca="false">'2. Salaries and Wages'!N36</f>
        <v>0</v>
      </c>
      <c r="K40" s="50" t="n">
        <f aca="false">'2. Salaries and Wages'!O36</f>
        <v>0</v>
      </c>
      <c r="L40" s="50" t="n">
        <f aca="false">'2. Salaries and Wages'!P36</f>
        <v>0</v>
      </c>
      <c r="M40" s="50" t="n">
        <f aca="false">'2. Salaries and Wages'!Q36</f>
        <v>0</v>
      </c>
      <c r="N40" s="50" t="n">
        <f aca="false">'2. Salaries and Wages'!R36</f>
        <v>0</v>
      </c>
      <c r="O40" s="50" t="n">
        <f aca="false">'2. Salaries and Wages'!S36</f>
        <v>0</v>
      </c>
      <c r="P40" s="50" t="n">
        <f aca="false">'2. Salaries and Wages'!T36</f>
        <v>0</v>
      </c>
      <c r="Q40" s="50" t="n">
        <f aca="false">SUM(E40:P40)</f>
        <v>0</v>
      </c>
    </row>
    <row r="41" customFormat="false" ht="12.75" hidden="true" customHeight="true" outlineLevel="0" collapsed="false">
      <c r="A41" s="68"/>
      <c r="B41" s="68" t="str">
        <f aca="false">'2. Salaries and Wages'!A38</f>
        <v>Payroll Taxes and Benefits</v>
      </c>
      <c r="C41" s="68"/>
      <c r="D41" s="81"/>
      <c r="E41" s="192" t="n">
        <f aca="false">'2. Salaries and Wages'!I48</f>
        <v>0</v>
      </c>
      <c r="F41" s="192" t="n">
        <f aca="false">'2. Salaries and Wages'!J48</f>
        <v>0</v>
      </c>
      <c r="G41" s="192" t="n">
        <f aca="false">'2. Salaries and Wages'!K48</f>
        <v>0</v>
      </c>
      <c r="H41" s="192" t="n">
        <f aca="false">'2. Salaries and Wages'!L48</f>
        <v>0</v>
      </c>
      <c r="I41" s="192" t="n">
        <f aca="false">'2. Salaries and Wages'!M48</f>
        <v>0</v>
      </c>
      <c r="J41" s="192" t="n">
        <f aca="false">'2. Salaries and Wages'!N48</f>
        <v>0</v>
      </c>
      <c r="K41" s="192" t="n">
        <f aca="false">'2. Salaries and Wages'!O48</f>
        <v>0</v>
      </c>
      <c r="L41" s="192" t="n">
        <f aca="false">'2. Salaries and Wages'!P48</f>
        <v>0</v>
      </c>
      <c r="M41" s="192" t="n">
        <f aca="false">'2. Salaries and Wages'!Q48</f>
        <v>0</v>
      </c>
      <c r="N41" s="192" t="n">
        <f aca="false">'2. Salaries and Wages'!R48</f>
        <v>0</v>
      </c>
      <c r="O41" s="192" t="n">
        <f aca="false">'2. Salaries and Wages'!S48</f>
        <v>0</v>
      </c>
      <c r="P41" s="192" t="n">
        <f aca="false">'2. Salaries and Wages'!T48</f>
        <v>0</v>
      </c>
      <c r="Q41" s="192" t="n">
        <f aca="false">SUM(E41:P41)</f>
        <v>0</v>
      </c>
    </row>
    <row r="42" customFormat="false" ht="12.75" hidden="true" customHeight="true" outlineLevel="0" collapsed="false">
      <c r="A42" s="68" t="s">
        <v>230</v>
      </c>
      <c r="B42" s="68"/>
      <c r="C42" s="68"/>
      <c r="D42" s="81"/>
      <c r="E42" s="193" t="n">
        <f aca="false">SUM(E37:E41)</f>
        <v>0</v>
      </c>
      <c r="F42" s="193" t="n">
        <f aca="false">SUM(F37:F41)</f>
        <v>0</v>
      </c>
      <c r="G42" s="193" t="n">
        <f aca="false">SUM(G37:G41)</f>
        <v>0</v>
      </c>
      <c r="H42" s="193" t="n">
        <f aca="false">SUM(H37:H41)</f>
        <v>0</v>
      </c>
      <c r="I42" s="193" t="n">
        <f aca="false">SUM(I37:I41)</f>
        <v>0</v>
      </c>
      <c r="J42" s="193" t="n">
        <f aca="false">SUM(J37:J41)</f>
        <v>0</v>
      </c>
      <c r="K42" s="193" t="n">
        <f aca="false">SUM(K37:K41)</f>
        <v>0</v>
      </c>
      <c r="L42" s="193" t="n">
        <f aca="false">SUM(L37:L41)</f>
        <v>0</v>
      </c>
      <c r="M42" s="193" t="n">
        <f aca="false">SUM(M37:M41)</f>
        <v>0</v>
      </c>
      <c r="N42" s="193" t="n">
        <f aca="false">SUM(N37:N41)</f>
        <v>0</v>
      </c>
      <c r="O42" s="193" t="n">
        <f aca="false">SUM(O37:O41)</f>
        <v>0</v>
      </c>
      <c r="P42" s="193" t="n">
        <f aca="false">SUM(P37:P41)</f>
        <v>0</v>
      </c>
      <c r="Q42" s="193" t="n">
        <f aca="false">SUM(Q37:Q41)</f>
        <v>0</v>
      </c>
    </row>
    <row r="43" customFormat="false" ht="12.75" hidden="false" customHeight="true" outlineLevel="0" collapsed="false">
      <c r="A43" s="68"/>
      <c r="B43" s="68"/>
      <c r="C43" s="68"/>
      <c r="D43" s="81"/>
      <c r="E43" s="81"/>
      <c r="F43" s="81"/>
      <c r="G43" s="81"/>
      <c r="H43" s="81"/>
      <c r="I43" s="81"/>
      <c r="J43" s="81"/>
      <c r="K43" s="81"/>
      <c r="L43" s="81"/>
      <c r="M43" s="81"/>
      <c r="N43" s="81"/>
      <c r="O43" s="81"/>
      <c r="P43" s="81"/>
      <c r="Q43" s="196" t="n">
        <v>1</v>
      </c>
    </row>
    <row r="44" customFormat="false" ht="12.75" hidden="false" customHeight="true" outlineLevel="0" collapsed="false">
      <c r="A44" s="68" t="s">
        <v>231</v>
      </c>
      <c r="B44" s="68"/>
      <c r="C44" s="68"/>
      <c r="D44" s="81"/>
      <c r="E44" s="50"/>
      <c r="F44" s="50"/>
      <c r="G44" s="50"/>
      <c r="H44" s="50"/>
      <c r="I44" s="50"/>
      <c r="J44" s="50"/>
      <c r="K44" s="50"/>
      <c r="L44" s="50"/>
      <c r="M44" s="50"/>
      <c r="N44" s="50"/>
      <c r="O44" s="50"/>
      <c r="P44" s="50"/>
      <c r="Q44" s="171" t="n">
        <v>1</v>
      </c>
    </row>
    <row r="45" customFormat="false" ht="12.75" hidden="true" customHeight="true" outlineLevel="0" collapsed="false">
      <c r="A45" s="68"/>
      <c r="B45" s="68" t="str">
        <f aca="false">'3. Fixed Operating Expenses'!B5</f>
        <v>Advertising and Promotion</v>
      </c>
      <c r="C45" s="68"/>
      <c r="D45" s="81"/>
      <c r="E45" s="41" t="n">
        <f aca="false">'3. Fixed Operating Expenses'!G5</f>
        <v>0</v>
      </c>
      <c r="F45" s="41" t="n">
        <f aca="false">E45</f>
        <v>0</v>
      </c>
      <c r="G45" s="41" t="n">
        <f aca="false">F45</f>
        <v>0</v>
      </c>
      <c r="H45" s="41" t="n">
        <f aca="false">G45</f>
        <v>0</v>
      </c>
      <c r="I45" s="41" t="n">
        <f aca="false">H45</f>
        <v>0</v>
      </c>
      <c r="J45" s="41" t="n">
        <f aca="false">I45</f>
        <v>0</v>
      </c>
      <c r="K45" s="41" t="n">
        <f aca="false">J45</f>
        <v>0</v>
      </c>
      <c r="L45" s="41" t="n">
        <f aca="false">K45</f>
        <v>0</v>
      </c>
      <c r="M45" s="41" t="n">
        <f aca="false">L45</f>
        <v>0</v>
      </c>
      <c r="N45" s="41" t="n">
        <f aca="false">M45</f>
        <v>0</v>
      </c>
      <c r="O45" s="41" t="n">
        <f aca="false">N45</f>
        <v>0</v>
      </c>
      <c r="P45" s="41" t="n">
        <f aca="false">O45</f>
        <v>0</v>
      </c>
      <c r="Q45" s="41" t="n">
        <f aca="false">SUM(E45:P45)</f>
        <v>0</v>
      </c>
    </row>
    <row r="46" customFormat="false" ht="12.75" hidden="true" customHeight="true" outlineLevel="0" collapsed="false">
      <c r="A46" s="68"/>
      <c r="B46" s="68" t="str">
        <f aca="false">'3. Fixed Operating Expenses'!B6</f>
        <v>Automobile Expense</v>
      </c>
      <c r="C46" s="68"/>
      <c r="D46" s="81"/>
      <c r="E46" s="50" t="n">
        <f aca="false">'3. Fixed Operating Expenses'!G6</f>
        <v>0</v>
      </c>
      <c r="F46" s="50" t="n">
        <f aca="false">E46</f>
        <v>0</v>
      </c>
      <c r="G46" s="50" t="n">
        <f aca="false">F46</f>
        <v>0</v>
      </c>
      <c r="H46" s="50" t="n">
        <f aca="false">G46</f>
        <v>0</v>
      </c>
      <c r="I46" s="50" t="n">
        <f aca="false">H46</f>
        <v>0</v>
      </c>
      <c r="J46" s="50" t="n">
        <f aca="false">I46</f>
        <v>0</v>
      </c>
      <c r="K46" s="50" t="n">
        <f aca="false">J46</f>
        <v>0</v>
      </c>
      <c r="L46" s="50" t="n">
        <f aca="false">K46</f>
        <v>0</v>
      </c>
      <c r="M46" s="50" t="n">
        <f aca="false">L46</f>
        <v>0</v>
      </c>
      <c r="N46" s="50" t="n">
        <f aca="false">M46</f>
        <v>0</v>
      </c>
      <c r="O46" s="50" t="n">
        <f aca="false">N46</f>
        <v>0</v>
      </c>
      <c r="P46" s="50" t="n">
        <f aca="false">O46</f>
        <v>0</v>
      </c>
      <c r="Q46" s="50" t="n">
        <f aca="false">SUM(E46:P46)</f>
        <v>0</v>
      </c>
    </row>
    <row r="47" customFormat="false" ht="12.75" hidden="true" customHeight="true" outlineLevel="0" collapsed="false">
      <c r="A47" s="68"/>
      <c r="B47" s="68" t="str">
        <f aca="false">'3. Fixed Operating Expenses'!B7</f>
        <v>Commissions and Fees</v>
      </c>
      <c r="C47" s="68"/>
      <c r="D47" s="81"/>
      <c r="E47" s="50" t="n">
        <f aca="false">'3. Fixed Operating Expenses'!G7</f>
        <v>0</v>
      </c>
      <c r="F47" s="50" t="n">
        <f aca="false">E47</f>
        <v>0</v>
      </c>
      <c r="G47" s="50" t="n">
        <f aca="false">F47</f>
        <v>0</v>
      </c>
      <c r="H47" s="50" t="n">
        <f aca="false">G47</f>
        <v>0</v>
      </c>
      <c r="I47" s="50" t="n">
        <f aca="false">H47</f>
        <v>0</v>
      </c>
      <c r="J47" s="50" t="n">
        <f aca="false">I47</f>
        <v>0</v>
      </c>
      <c r="K47" s="50" t="n">
        <f aca="false">J47</f>
        <v>0</v>
      </c>
      <c r="L47" s="50" t="n">
        <f aca="false">K47</f>
        <v>0</v>
      </c>
      <c r="M47" s="50" t="n">
        <f aca="false">L47</f>
        <v>0</v>
      </c>
      <c r="N47" s="50" t="n">
        <f aca="false">M47</f>
        <v>0</v>
      </c>
      <c r="O47" s="50" t="n">
        <f aca="false">N47</f>
        <v>0</v>
      </c>
      <c r="P47" s="50" t="n">
        <f aca="false">O47</f>
        <v>0</v>
      </c>
      <c r="Q47" s="50" t="n">
        <f aca="false">SUM(E47:P47)</f>
        <v>0</v>
      </c>
    </row>
    <row r="48" customFormat="false" ht="12.75" hidden="true" customHeight="true" outlineLevel="0" collapsed="false">
      <c r="A48" s="68"/>
      <c r="B48" s="68" t="str">
        <f aca="false">'3. Fixed Operating Expenses'!B8</f>
        <v>Computer and Internet Expenses</v>
      </c>
      <c r="C48" s="68"/>
      <c r="D48" s="81"/>
      <c r="E48" s="50" t="n">
        <f aca="false">'3. Fixed Operating Expenses'!G8</f>
        <v>0</v>
      </c>
      <c r="F48" s="50" t="n">
        <f aca="false">E48</f>
        <v>0</v>
      </c>
      <c r="G48" s="50" t="n">
        <f aca="false">F48</f>
        <v>0</v>
      </c>
      <c r="H48" s="50" t="n">
        <f aca="false">G48</f>
        <v>0</v>
      </c>
      <c r="I48" s="50" t="n">
        <f aca="false">H48</f>
        <v>0</v>
      </c>
      <c r="J48" s="50" t="n">
        <f aca="false">I48</f>
        <v>0</v>
      </c>
      <c r="K48" s="50" t="n">
        <f aca="false">J48</f>
        <v>0</v>
      </c>
      <c r="L48" s="50" t="n">
        <f aca="false">K48</f>
        <v>0</v>
      </c>
      <c r="M48" s="50" t="n">
        <f aca="false">L48</f>
        <v>0</v>
      </c>
      <c r="N48" s="50" t="n">
        <f aca="false">M48</f>
        <v>0</v>
      </c>
      <c r="O48" s="50" t="n">
        <f aca="false">N48</f>
        <v>0</v>
      </c>
      <c r="P48" s="50" t="n">
        <f aca="false">O48</f>
        <v>0</v>
      </c>
      <c r="Q48" s="50" t="n">
        <f aca="false">SUM(E48:P48)</f>
        <v>0</v>
      </c>
    </row>
    <row r="49" customFormat="false" ht="12.75" hidden="true" customHeight="true" outlineLevel="0" collapsed="false">
      <c r="A49" s="68"/>
      <c r="B49" s="68" t="str">
        <f aca="false">'3. Fixed Operating Expenses'!B9</f>
        <v>Credit Card and Bank Charges</v>
      </c>
      <c r="C49" s="68"/>
      <c r="D49" s="81"/>
      <c r="E49" s="50" t="n">
        <f aca="false">'3. Fixed Operating Expenses'!G9</f>
        <v>0</v>
      </c>
      <c r="F49" s="50" t="n">
        <f aca="false">E49</f>
        <v>0</v>
      </c>
      <c r="G49" s="50" t="n">
        <f aca="false">F49</f>
        <v>0</v>
      </c>
      <c r="H49" s="50" t="n">
        <f aca="false">G49</f>
        <v>0</v>
      </c>
      <c r="I49" s="50" t="n">
        <f aca="false">H49</f>
        <v>0</v>
      </c>
      <c r="J49" s="50" t="n">
        <f aca="false">I49</f>
        <v>0</v>
      </c>
      <c r="K49" s="50" t="n">
        <f aca="false">J49</f>
        <v>0</v>
      </c>
      <c r="L49" s="50" t="n">
        <f aca="false">K49</f>
        <v>0</v>
      </c>
      <c r="M49" s="50" t="n">
        <f aca="false">L49</f>
        <v>0</v>
      </c>
      <c r="N49" s="50" t="n">
        <f aca="false">M49</f>
        <v>0</v>
      </c>
      <c r="O49" s="50" t="n">
        <f aca="false">N49</f>
        <v>0</v>
      </c>
      <c r="P49" s="50" t="n">
        <f aca="false">O49</f>
        <v>0</v>
      </c>
      <c r="Q49" s="50" t="n">
        <f aca="false">SUM(E49:P49)</f>
        <v>0</v>
      </c>
    </row>
    <row r="50" customFormat="false" ht="12.75" hidden="true" customHeight="true" outlineLevel="0" collapsed="false">
      <c r="A50" s="68"/>
      <c r="B50" s="68" t="str">
        <f aca="false">'3. Fixed Operating Expenses'!B10</f>
        <v>Discounts and Refunds</v>
      </c>
      <c r="C50" s="68"/>
      <c r="D50" s="81"/>
      <c r="E50" s="50" t="n">
        <f aca="false">'3. Fixed Operating Expenses'!G10</f>
        <v>0</v>
      </c>
      <c r="F50" s="50" t="n">
        <f aca="false">E50</f>
        <v>0</v>
      </c>
      <c r="G50" s="50" t="n">
        <f aca="false">F50</f>
        <v>0</v>
      </c>
      <c r="H50" s="50" t="n">
        <f aca="false">G50</f>
        <v>0</v>
      </c>
      <c r="I50" s="50" t="n">
        <f aca="false">H50</f>
        <v>0</v>
      </c>
      <c r="J50" s="50" t="n">
        <f aca="false">I50</f>
        <v>0</v>
      </c>
      <c r="K50" s="50" t="n">
        <f aca="false">J50</f>
        <v>0</v>
      </c>
      <c r="L50" s="50" t="n">
        <f aca="false">K50</f>
        <v>0</v>
      </c>
      <c r="M50" s="50" t="n">
        <f aca="false">L50</f>
        <v>0</v>
      </c>
      <c r="N50" s="50" t="n">
        <f aca="false">M50</f>
        <v>0</v>
      </c>
      <c r="O50" s="50" t="n">
        <f aca="false">N50</f>
        <v>0</v>
      </c>
      <c r="P50" s="50" t="n">
        <f aca="false">O50</f>
        <v>0</v>
      </c>
      <c r="Q50" s="50" t="n">
        <f aca="false">SUM(E50:P50)</f>
        <v>0</v>
      </c>
    </row>
    <row r="51" customFormat="false" ht="12.75" hidden="true" customHeight="true" outlineLevel="0" collapsed="false">
      <c r="A51" s="68"/>
      <c r="B51" s="68" t="str">
        <f aca="false">'3. Fixed Operating Expenses'!B11</f>
        <v>Dues and Subscriptions</v>
      </c>
      <c r="C51" s="68"/>
      <c r="D51" s="81"/>
      <c r="E51" s="50" t="n">
        <f aca="false">'3. Fixed Operating Expenses'!G11</f>
        <v>0</v>
      </c>
      <c r="F51" s="50" t="n">
        <f aca="false">E51</f>
        <v>0</v>
      </c>
      <c r="G51" s="50" t="n">
        <f aca="false">F51</f>
        <v>0</v>
      </c>
      <c r="H51" s="50" t="n">
        <f aca="false">G51</f>
        <v>0</v>
      </c>
      <c r="I51" s="50" t="n">
        <f aca="false">H51</f>
        <v>0</v>
      </c>
      <c r="J51" s="50" t="n">
        <f aca="false">I51</f>
        <v>0</v>
      </c>
      <c r="K51" s="50" t="n">
        <f aca="false">J51</f>
        <v>0</v>
      </c>
      <c r="L51" s="50" t="n">
        <f aca="false">K51</f>
        <v>0</v>
      </c>
      <c r="M51" s="50" t="n">
        <f aca="false">L51</f>
        <v>0</v>
      </c>
      <c r="N51" s="50" t="n">
        <f aca="false">M51</f>
        <v>0</v>
      </c>
      <c r="O51" s="50" t="n">
        <f aca="false">N51</f>
        <v>0</v>
      </c>
      <c r="P51" s="50" t="n">
        <f aca="false">O51</f>
        <v>0</v>
      </c>
      <c r="Q51" s="50" t="n">
        <f aca="false">SUM(E51:P51)</f>
        <v>0</v>
      </c>
    </row>
    <row r="52" customFormat="false" ht="12.75" hidden="true" customHeight="true" outlineLevel="0" collapsed="false">
      <c r="A52" s="68"/>
      <c r="B52" s="68" t="str">
        <f aca="false">'3. Fixed Operating Expenses'!B12</f>
        <v>Insurance Expense</v>
      </c>
      <c r="C52" s="68"/>
      <c r="D52" s="81"/>
      <c r="E52" s="50" t="n">
        <f aca="false">'3. Fixed Operating Expenses'!G12</f>
        <v>0</v>
      </c>
      <c r="F52" s="50" t="n">
        <f aca="false">E52</f>
        <v>0</v>
      </c>
      <c r="G52" s="50" t="n">
        <f aca="false">F52</f>
        <v>0</v>
      </c>
      <c r="H52" s="50" t="n">
        <f aca="false">G52</f>
        <v>0</v>
      </c>
      <c r="I52" s="50" t="n">
        <f aca="false">H52</f>
        <v>0</v>
      </c>
      <c r="J52" s="50" t="n">
        <f aca="false">I52</f>
        <v>0</v>
      </c>
      <c r="K52" s="50" t="n">
        <f aca="false">J52</f>
        <v>0</v>
      </c>
      <c r="L52" s="50" t="n">
        <f aca="false">K52</f>
        <v>0</v>
      </c>
      <c r="M52" s="50" t="n">
        <f aca="false">L52</f>
        <v>0</v>
      </c>
      <c r="N52" s="50" t="n">
        <f aca="false">M52</f>
        <v>0</v>
      </c>
      <c r="O52" s="50" t="n">
        <f aca="false">N52</f>
        <v>0</v>
      </c>
      <c r="P52" s="50" t="n">
        <f aca="false">O52</f>
        <v>0</v>
      </c>
      <c r="Q52" s="50" t="n">
        <f aca="false">SUM(E52:P52)</f>
        <v>0</v>
      </c>
    </row>
    <row r="53" customFormat="false" ht="12.75" hidden="true" customHeight="true" outlineLevel="0" collapsed="false">
      <c r="A53" s="68"/>
      <c r="B53" s="68" t="str">
        <f aca="false">'3. Fixed Operating Expenses'!B13</f>
        <v>Janitorial and Waste</v>
      </c>
      <c r="C53" s="68"/>
      <c r="D53" s="81"/>
      <c r="E53" s="50" t="n">
        <f aca="false">'3. Fixed Operating Expenses'!G13</f>
        <v>0</v>
      </c>
      <c r="F53" s="50" t="n">
        <f aca="false">E53</f>
        <v>0</v>
      </c>
      <c r="G53" s="50" t="n">
        <f aca="false">F53</f>
        <v>0</v>
      </c>
      <c r="H53" s="50" t="n">
        <f aca="false">G53</f>
        <v>0</v>
      </c>
      <c r="I53" s="50" t="n">
        <f aca="false">H53</f>
        <v>0</v>
      </c>
      <c r="J53" s="50" t="n">
        <f aca="false">I53</f>
        <v>0</v>
      </c>
      <c r="K53" s="50" t="n">
        <f aca="false">J53</f>
        <v>0</v>
      </c>
      <c r="L53" s="50" t="n">
        <f aca="false">K53</f>
        <v>0</v>
      </c>
      <c r="M53" s="50" t="n">
        <f aca="false">L53</f>
        <v>0</v>
      </c>
      <c r="N53" s="50" t="n">
        <f aca="false">M53</f>
        <v>0</v>
      </c>
      <c r="O53" s="50" t="n">
        <f aca="false">N53</f>
        <v>0</v>
      </c>
      <c r="P53" s="50" t="n">
        <f aca="false">O53</f>
        <v>0</v>
      </c>
      <c r="Q53" s="50" t="n">
        <f aca="false">SUM(E53:P53)</f>
        <v>0</v>
      </c>
    </row>
    <row r="54" customFormat="false" ht="12.75" hidden="true" customHeight="true" outlineLevel="0" collapsed="false">
      <c r="A54" s="68"/>
      <c r="B54" s="68" t="str">
        <f aca="false">'3. Fixed Operating Expenses'!B14</f>
        <v>Legal and Professional Fees</v>
      </c>
      <c r="C54" s="68"/>
      <c r="D54" s="81"/>
      <c r="E54" s="50" t="n">
        <f aca="false">'3. Fixed Operating Expenses'!G14</f>
        <v>0</v>
      </c>
      <c r="F54" s="50" t="n">
        <f aca="false">E54</f>
        <v>0</v>
      </c>
      <c r="G54" s="50" t="n">
        <f aca="false">F54</f>
        <v>0</v>
      </c>
      <c r="H54" s="50" t="n">
        <f aca="false">G54</f>
        <v>0</v>
      </c>
      <c r="I54" s="50" t="n">
        <f aca="false">H54</f>
        <v>0</v>
      </c>
      <c r="J54" s="50" t="n">
        <f aca="false">I54</f>
        <v>0</v>
      </c>
      <c r="K54" s="50" t="n">
        <f aca="false">J54</f>
        <v>0</v>
      </c>
      <c r="L54" s="50" t="n">
        <f aca="false">K54</f>
        <v>0</v>
      </c>
      <c r="M54" s="50" t="n">
        <f aca="false">L54</f>
        <v>0</v>
      </c>
      <c r="N54" s="50" t="n">
        <f aca="false">M54</f>
        <v>0</v>
      </c>
      <c r="O54" s="50" t="n">
        <f aca="false">N54</f>
        <v>0</v>
      </c>
      <c r="P54" s="50" t="n">
        <f aca="false">O54</f>
        <v>0</v>
      </c>
      <c r="Q54" s="50" t="n">
        <f aca="false">SUM(E54:P54)</f>
        <v>0</v>
      </c>
    </row>
    <row r="55" customFormat="false" ht="12.75" hidden="true" customHeight="true" outlineLevel="0" collapsed="false">
      <c r="A55" s="68"/>
      <c r="B55" s="68" t="str">
        <f aca="false">'3. Fixed Operating Expenses'!B15</f>
        <v>Meals and Entertainment</v>
      </c>
      <c r="C55" s="68"/>
      <c r="D55" s="81"/>
      <c r="E55" s="50" t="n">
        <f aca="false">'3. Fixed Operating Expenses'!G15</f>
        <v>0</v>
      </c>
      <c r="F55" s="50" t="n">
        <f aca="false">E55</f>
        <v>0</v>
      </c>
      <c r="G55" s="50" t="n">
        <f aca="false">F55</f>
        <v>0</v>
      </c>
      <c r="H55" s="50" t="n">
        <f aca="false">G55</f>
        <v>0</v>
      </c>
      <c r="I55" s="50" t="n">
        <f aca="false">H55</f>
        <v>0</v>
      </c>
      <c r="J55" s="50" t="n">
        <f aca="false">I55</f>
        <v>0</v>
      </c>
      <c r="K55" s="50" t="n">
        <f aca="false">J55</f>
        <v>0</v>
      </c>
      <c r="L55" s="50" t="n">
        <f aca="false">K55</f>
        <v>0</v>
      </c>
      <c r="M55" s="50" t="n">
        <f aca="false">L55</f>
        <v>0</v>
      </c>
      <c r="N55" s="50" t="n">
        <f aca="false">M55</f>
        <v>0</v>
      </c>
      <c r="O55" s="50" t="n">
        <f aca="false">N55</f>
        <v>0</v>
      </c>
      <c r="P55" s="50" t="n">
        <f aca="false">O55</f>
        <v>0</v>
      </c>
      <c r="Q55" s="50" t="n">
        <f aca="false">SUM(E55:P55)</f>
        <v>0</v>
      </c>
    </row>
    <row r="56" customFormat="false" ht="12.75" hidden="true" customHeight="true" outlineLevel="0" collapsed="false">
      <c r="A56" s="68"/>
      <c r="B56" s="68" t="str">
        <f aca="false">'3. Fixed Operating Expenses'!B16</f>
        <v>Office Supplies</v>
      </c>
      <c r="C56" s="68"/>
      <c r="D56" s="81"/>
      <c r="E56" s="50" t="n">
        <f aca="false">'3. Fixed Operating Expenses'!G16</f>
        <v>0</v>
      </c>
      <c r="F56" s="50" t="n">
        <f aca="false">E56</f>
        <v>0</v>
      </c>
      <c r="G56" s="50" t="n">
        <f aca="false">F56</f>
        <v>0</v>
      </c>
      <c r="H56" s="50" t="n">
        <f aca="false">G56</f>
        <v>0</v>
      </c>
      <c r="I56" s="50" t="n">
        <f aca="false">H56</f>
        <v>0</v>
      </c>
      <c r="J56" s="50" t="n">
        <f aca="false">I56</f>
        <v>0</v>
      </c>
      <c r="K56" s="50" t="n">
        <f aca="false">J56</f>
        <v>0</v>
      </c>
      <c r="L56" s="50" t="n">
        <f aca="false">K56</f>
        <v>0</v>
      </c>
      <c r="M56" s="50" t="n">
        <f aca="false">L56</f>
        <v>0</v>
      </c>
      <c r="N56" s="50" t="n">
        <f aca="false">M56</f>
        <v>0</v>
      </c>
      <c r="O56" s="50" t="n">
        <f aca="false">N56</f>
        <v>0</v>
      </c>
      <c r="P56" s="50" t="n">
        <f aca="false">O56</f>
        <v>0</v>
      </c>
      <c r="Q56" s="50" t="n">
        <f aca="false">SUM(E56:P56)</f>
        <v>0</v>
      </c>
    </row>
    <row r="57" customFormat="false" ht="12.75" hidden="true" customHeight="true" outlineLevel="0" collapsed="false">
      <c r="A57" s="68"/>
      <c r="B57" s="68" t="str">
        <f aca="false">'3. Fixed Operating Expenses'!B17</f>
        <v>Postage and Delivery</v>
      </c>
      <c r="C57" s="68"/>
      <c r="D57" s="81"/>
      <c r="E57" s="50" t="n">
        <f aca="false">'3. Fixed Operating Expenses'!G17</f>
        <v>0</v>
      </c>
      <c r="F57" s="50" t="n">
        <f aca="false">E57</f>
        <v>0</v>
      </c>
      <c r="G57" s="50" t="n">
        <f aca="false">F57</f>
        <v>0</v>
      </c>
      <c r="H57" s="50" t="n">
        <f aca="false">G57</f>
        <v>0</v>
      </c>
      <c r="I57" s="50" t="n">
        <f aca="false">H57</f>
        <v>0</v>
      </c>
      <c r="J57" s="50" t="n">
        <f aca="false">I57</f>
        <v>0</v>
      </c>
      <c r="K57" s="50" t="n">
        <f aca="false">J57</f>
        <v>0</v>
      </c>
      <c r="L57" s="50" t="n">
        <f aca="false">K57</f>
        <v>0</v>
      </c>
      <c r="M57" s="50" t="n">
        <f aca="false">L57</f>
        <v>0</v>
      </c>
      <c r="N57" s="50" t="n">
        <f aca="false">M57</f>
        <v>0</v>
      </c>
      <c r="O57" s="50" t="n">
        <f aca="false">N57</f>
        <v>0</v>
      </c>
      <c r="P57" s="50" t="n">
        <f aca="false">O57</f>
        <v>0</v>
      </c>
      <c r="Q57" s="50" t="n">
        <f aca="false">SUM(E57:P57)</f>
        <v>0</v>
      </c>
    </row>
    <row r="58" customFormat="false" ht="12.75" hidden="true" customHeight="true" outlineLevel="0" collapsed="false">
      <c r="A58" s="68"/>
      <c r="B58" s="68" t="str">
        <f aca="false">'3. Fixed Operating Expenses'!B18</f>
        <v>Rent (Business Location)</v>
      </c>
      <c r="C58" s="68"/>
      <c r="D58" s="81"/>
      <c r="E58" s="50" t="n">
        <f aca="false">'3. Fixed Operating Expenses'!G18</f>
        <v>0</v>
      </c>
      <c r="F58" s="50" t="n">
        <f aca="false">E58</f>
        <v>0</v>
      </c>
      <c r="G58" s="50" t="n">
        <f aca="false">F58</f>
        <v>0</v>
      </c>
      <c r="H58" s="50" t="n">
        <f aca="false">G58</f>
        <v>0</v>
      </c>
      <c r="I58" s="50" t="n">
        <f aca="false">H58</f>
        <v>0</v>
      </c>
      <c r="J58" s="50" t="n">
        <f aca="false">I58</f>
        <v>0</v>
      </c>
      <c r="K58" s="50" t="n">
        <f aca="false">J58</f>
        <v>0</v>
      </c>
      <c r="L58" s="50" t="n">
        <f aca="false">K58</f>
        <v>0</v>
      </c>
      <c r="M58" s="50" t="n">
        <f aca="false">L58</f>
        <v>0</v>
      </c>
      <c r="N58" s="50" t="n">
        <f aca="false">M58</f>
        <v>0</v>
      </c>
      <c r="O58" s="50" t="n">
        <f aca="false">N58</f>
        <v>0</v>
      </c>
      <c r="P58" s="50" t="n">
        <f aca="false">O58</f>
        <v>0</v>
      </c>
      <c r="Q58" s="50" t="n">
        <f aca="false">SUM(E58:P58)</f>
        <v>0</v>
      </c>
    </row>
    <row r="59" customFormat="false" ht="12.75" hidden="true" customHeight="true" outlineLevel="0" collapsed="false">
      <c r="A59" s="68"/>
      <c r="B59" s="68" t="str">
        <f aca="false">'3. Fixed Operating Expenses'!B19</f>
        <v>Rent (Vehicles and Equipment)</v>
      </c>
      <c r="C59" s="68"/>
      <c r="D59" s="81"/>
      <c r="E59" s="50" t="n">
        <f aca="false">'3. Fixed Operating Expenses'!G19</f>
        <v>0</v>
      </c>
      <c r="F59" s="50" t="n">
        <f aca="false">E59</f>
        <v>0</v>
      </c>
      <c r="G59" s="50" t="n">
        <f aca="false">F59</f>
        <v>0</v>
      </c>
      <c r="H59" s="50" t="n">
        <f aca="false">G59</f>
        <v>0</v>
      </c>
      <c r="I59" s="50" t="n">
        <f aca="false">H59</f>
        <v>0</v>
      </c>
      <c r="J59" s="50" t="n">
        <f aca="false">I59</f>
        <v>0</v>
      </c>
      <c r="K59" s="50" t="n">
        <f aca="false">J59</f>
        <v>0</v>
      </c>
      <c r="L59" s="50" t="n">
        <f aca="false">K59</f>
        <v>0</v>
      </c>
      <c r="M59" s="50" t="n">
        <f aca="false">L59</f>
        <v>0</v>
      </c>
      <c r="N59" s="50" t="n">
        <f aca="false">M59</f>
        <v>0</v>
      </c>
      <c r="O59" s="50" t="n">
        <f aca="false">N59</f>
        <v>0</v>
      </c>
      <c r="P59" s="50" t="n">
        <f aca="false">O59</f>
        <v>0</v>
      </c>
      <c r="Q59" s="50" t="n">
        <f aca="false">SUM(E59:P59)</f>
        <v>0</v>
      </c>
    </row>
    <row r="60" customFormat="false" ht="12.75" hidden="true" customHeight="true" outlineLevel="0" collapsed="false">
      <c r="A60" s="68"/>
      <c r="B60" s="68" t="str">
        <f aca="false">'3. Fixed Operating Expenses'!B20</f>
        <v>Repairs and Maintenance</v>
      </c>
      <c r="C60" s="68"/>
      <c r="D60" s="81"/>
      <c r="E60" s="50" t="n">
        <f aca="false">'3. Fixed Operating Expenses'!G20</f>
        <v>0</v>
      </c>
      <c r="F60" s="50" t="n">
        <f aca="false">E60</f>
        <v>0</v>
      </c>
      <c r="G60" s="50" t="n">
        <f aca="false">F60</f>
        <v>0</v>
      </c>
      <c r="H60" s="50" t="n">
        <f aca="false">G60</f>
        <v>0</v>
      </c>
      <c r="I60" s="50" t="n">
        <f aca="false">H60</f>
        <v>0</v>
      </c>
      <c r="J60" s="50" t="n">
        <f aca="false">I60</f>
        <v>0</v>
      </c>
      <c r="K60" s="50" t="n">
        <f aca="false">J60</f>
        <v>0</v>
      </c>
      <c r="L60" s="50" t="n">
        <f aca="false">K60</f>
        <v>0</v>
      </c>
      <c r="M60" s="50" t="n">
        <f aca="false">L60</f>
        <v>0</v>
      </c>
      <c r="N60" s="50" t="n">
        <f aca="false">M60</f>
        <v>0</v>
      </c>
      <c r="O60" s="50" t="n">
        <f aca="false">N60</f>
        <v>0</v>
      </c>
      <c r="P60" s="50" t="n">
        <f aca="false">O60</f>
        <v>0</v>
      </c>
      <c r="Q60" s="50" t="n">
        <f aca="false">SUM(E60:P60)</f>
        <v>0</v>
      </c>
    </row>
    <row r="61" customFormat="false" ht="12.75" hidden="true" customHeight="true" outlineLevel="0" collapsed="false">
      <c r="A61" s="68"/>
      <c r="B61" s="68" t="str">
        <f aca="false">'3. Fixed Operating Expenses'!B21</f>
        <v>Supplies</v>
      </c>
      <c r="C61" s="68"/>
      <c r="D61" s="81"/>
      <c r="E61" s="50" t="n">
        <f aca="false">'3. Fixed Operating Expenses'!G21</f>
        <v>0</v>
      </c>
      <c r="F61" s="50" t="n">
        <f aca="false">E61</f>
        <v>0</v>
      </c>
      <c r="G61" s="50" t="n">
        <f aca="false">F61</f>
        <v>0</v>
      </c>
      <c r="H61" s="50" t="n">
        <f aca="false">G61</f>
        <v>0</v>
      </c>
      <c r="I61" s="50" t="n">
        <f aca="false">H61</f>
        <v>0</v>
      </c>
      <c r="J61" s="50" t="n">
        <f aca="false">I61</f>
        <v>0</v>
      </c>
      <c r="K61" s="50" t="n">
        <f aca="false">J61</f>
        <v>0</v>
      </c>
      <c r="L61" s="50" t="n">
        <f aca="false">K61</f>
        <v>0</v>
      </c>
      <c r="M61" s="50" t="n">
        <f aca="false">L61</f>
        <v>0</v>
      </c>
      <c r="N61" s="50" t="n">
        <f aca="false">M61</f>
        <v>0</v>
      </c>
      <c r="O61" s="50" t="n">
        <f aca="false">N61</f>
        <v>0</v>
      </c>
      <c r="P61" s="50" t="n">
        <f aca="false">O61</f>
        <v>0</v>
      </c>
      <c r="Q61" s="50" t="n">
        <f aca="false">SUM(E61:P61)</f>
        <v>0</v>
      </c>
    </row>
    <row r="62" customFormat="false" ht="12.75" hidden="true" customHeight="true" outlineLevel="0" collapsed="false">
      <c r="A62" s="68"/>
      <c r="B62" s="68" t="str">
        <f aca="false">'3. Fixed Operating Expenses'!B22</f>
        <v>Telephone Expense</v>
      </c>
      <c r="C62" s="68"/>
      <c r="D62" s="81"/>
      <c r="E62" s="50" t="n">
        <f aca="false">'3. Fixed Operating Expenses'!G22</f>
        <v>0</v>
      </c>
      <c r="F62" s="50" t="n">
        <f aca="false">E62</f>
        <v>0</v>
      </c>
      <c r="G62" s="50" t="n">
        <f aca="false">F62</f>
        <v>0</v>
      </c>
      <c r="H62" s="50" t="n">
        <f aca="false">G62</f>
        <v>0</v>
      </c>
      <c r="I62" s="50" t="n">
        <f aca="false">H62</f>
        <v>0</v>
      </c>
      <c r="J62" s="50" t="n">
        <f aca="false">I62</f>
        <v>0</v>
      </c>
      <c r="K62" s="50" t="n">
        <f aca="false">J62</f>
        <v>0</v>
      </c>
      <c r="L62" s="50" t="n">
        <f aca="false">K62</f>
        <v>0</v>
      </c>
      <c r="M62" s="50" t="n">
        <f aca="false">L62</f>
        <v>0</v>
      </c>
      <c r="N62" s="50" t="n">
        <f aca="false">M62</f>
        <v>0</v>
      </c>
      <c r="O62" s="50" t="n">
        <f aca="false">N62</f>
        <v>0</v>
      </c>
      <c r="P62" s="50" t="n">
        <f aca="false">O62</f>
        <v>0</v>
      </c>
      <c r="Q62" s="50" t="n">
        <f aca="false">SUM(E62:P62)</f>
        <v>0</v>
      </c>
    </row>
    <row r="63" customFormat="false" ht="12.75" hidden="true" customHeight="true" outlineLevel="0" collapsed="false">
      <c r="A63" s="68"/>
      <c r="B63" s="68" t="str">
        <f aca="false">'3. Fixed Operating Expenses'!B23</f>
        <v>Travel Expense</v>
      </c>
      <c r="C63" s="68"/>
      <c r="D63" s="81"/>
      <c r="E63" s="50" t="n">
        <f aca="false">'3. Fixed Operating Expenses'!G23</f>
        <v>0</v>
      </c>
      <c r="F63" s="50" t="n">
        <f aca="false">E63</f>
        <v>0</v>
      </c>
      <c r="G63" s="50" t="n">
        <f aca="false">F63</f>
        <v>0</v>
      </c>
      <c r="H63" s="50" t="n">
        <f aca="false">G63</f>
        <v>0</v>
      </c>
      <c r="I63" s="50" t="n">
        <f aca="false">H63</f>
        <v>0</v>
      </c>
      <c r="J63" s="50" t="n">
        <f aca="false">I63</f>
        <v>0</v>
      </c>
      <c r="K63" s="50" t="n">
        <f aca="false">J63</f>
        <v>0</v>
      </c>
      <c r="L63" s="50" t="n">
        <f aca="false">K63</f>
        <v>0</v>
      </c>
      <c r="M63" s="50" t="n">
        <f aca="false">L63</f>
        <v>0</v>
      </c>
      <c r="N63" s="50" t="n">
        <f aca="false">M63</f>
        <v>0</v>
      </c>
      <c r="O63" s="50" t="n">
        <f aca="false">N63</f>
        <v>0</v>
      </c>
      <c r="P63" s="50" t="n">
        <f aca="false">O63</f>
        <v>0</v>
      </c>
      <c r="Q63" s="50" t="n">
        <f aca="false">SUM(E63:P63)</f>
        <v>0</v>
      </c>
    </row>
    <row r="64" customFormat="false" ht="12.75" hidden="true" customHeight="true" outlineLevel="0" collapsed="false">
      <c r="A64" s="68"/>
      <c r="B64" s="68" t="str">
        <f aca="false">'3. Fixed Operating Expenses'!B24</f>
        <v>Utilities</v>
      </c>
      <c r="C64" s="68"/>
      <c r="D64" s="81"/>
      <c r="E64" s="50" t="n">
        <f aca="false">'3. Fixed Operating Expenses'!G24</f>
        <v>0</v>
      </c>
      <c r="F64" s="50" t="n">
        <f aca="false">E64</f>
        <v>0</v>
      </c>
      <c r="G64" s="50" t="n">
        <f aca="false">F64</f>
        <v>0</v>
      </c>
      <c r="H64" s="50" t="n">
        <f aca="false">G64</f>
        <v>0</v>
      </c>
      <c r="I64" s="50" t="n">
        <f aca="false">H64</f>
        <v>0</v>
      </c>
      <c r="J64" s="50" t="n">
        <f aca="false">I64</f>
        <v>0</v>
      </c>
      <c r="K64" s="50" t="n">
        <f aca="false">J64</f>
        <v>0</v>
      </c>
      <c r="L64" s="50" t="n">
        <f aca="false">K64</f>
        <v>0</v>
      </c>
      <c r="M64" s="50" t="n">
        <f aca="false">L64</f>
        <v>0</v>
      </c>
      <c r="N64" s="50" t="n">
        <f aca="false">M64</f>
        <v>0</v>
      </c>
      <c r="O64" s="50" t="n">
        <f aca="false">N64</f>
        <v>0</v>
      </c>
      <c r="P64" s="50" t="n">
        <f aca="false">O64</f>
        <v>0</v>
      </c>
      <c r="Q64" s="50" t="n">
        <f aca="false">SUM(E64:P64)</f>
        <v>0</v>
      </c>
    </row>
    <row r="65" customFormat="false" ht="12.75" hidden="true" customHeight="true" outlineLevel="0" collapsed="false">
      <c r="A65" s="68"/>
      <c r="B65" s="68" t="str">
        <f aca="false">'3. Fixed Operating Expenses'!B25</f>
        <v>Misc 1</v>
      </c>
      <c r="C65" s="68"/>
      <c r="D65" s="81"/>
      <c r="E65" s="50" t="n">
        <f aca="false">'3. Fixed Operating Expenses'!G25</f>
        <v>0</v>
      </c>
      <c r="F65" s="50" t="n">
        <f aca="false">E65</f>
        <v>0</v>
      </c>
      <c r="G65" s="50" t="n">
        <f aca="false">F65</f>
        <v>0</v>
      </c>
      <c r="H65" s="50" t="n">
        <f aca="false">G65</f>
        <v>0</v>
      </c>
      <c r="I65" s="50" t="n">
        <f aca="false">H65</f>
        <v>0</v>
      </c>
      <c r="J65" s="50" t="n">
        <f aca="false">I65</f>
        <v>0</v>
      </c>
      <c r="K65" s="50" t="n">
        <f aca="false">J65</f>
        <v>0</v>
      </c>
      <c r="L65" s="50" t="n">
        <f aca="false">K65</f>
        <v>0</v>
      </c>
      <c r="M65" s="50" t="n">
        <f aca="false">L65</f>
        <v>0</v>
      </c>
      <c r="N65" s="50" t="n">
        <f aca="false">M65</f>
        <v>0</v>
      </c>
      <c r="O65" s="50" t="n">
        <f aca="false">N65</f>
        <v>0</v>
      </c>
      <c r="P65" s="50" t="n">
        <f aca="false">O65</f>
        <v>0</v>
      </c>
      <c r="Q65" s="50" t="n">
        <f aca="false">SUM(E65:P65)</f>
        <v>0</v>
      </c>
    </row>
    <row r="66" customFormat="false" ht="12.75" hidden="true" customHeight="true" outlineLevel="0" collapsed="false">
      <c r="A66" s="68"/>
      <c r="B66" s="68" t="str">
        <f aca="false">'3. Fixed Operating Expenses'!B26</f>
        <v>Misc 2</v>
      </c>
      <c r="C66" s="68"/>
      <c r="D66" s="81"/>
      <c r="E66" s="50" t="n">
        <f aca="false">'3. Fixed Operating Expenses'!G26</f>
        <v>0</v>
      </c>
      <c r="F66" s="50" t="n">
        <f aca="false">E66</f>
        <v>0</v>
      </c>
      <c r="G66" s="50" t="n">
        <f aca="false">F66</f>
        <v>0</v>
      </c>
      <c r="H66" s="50" t="n">
        <f aca="false">G66</f>
        <v>0</v>
      </c>
      <c r="I66" s="50" t="n">
        <f aca="false">H66</f>
        <v>0</v>
      </c>
      <c r="J66" s="50" t="n">
        <f aca="false">I66</f>
        <v>0</v>
      </c>
      <c r="K66" s="50" t="n">
        <f aca="false">J66</f>
        <v>0</v>
      </c>
      <c r="L66" s="50" t="n">
        <f aca="false">K66</f>
        <v>0</v>
      </c>
      <c r="M66" s="50" t="n">
        <f aca="false">L66</f>
        <v>0</v>
      </c>
      <c r="N66" s="50" t="n">
        <f aca="false">M66</f>
        <v>0</v>
      </c>
      <c r="O66" s="50" t="n">
        <f aca="false">N66</f>
        <v>0</v>
      </c>
      <c r="P66" s="50" t="n">
        <f aca="false">O66</f>
        <v>0</v>
      </c>
      <c r="Q66" s="50" t="n">
        <f aca="false">SUM(E66:P66)</f>
        <v>0</v>
      </c>
    </row>
    <row r="67" customFormat="false" ht="12.75" hidden="true" customHeight="true" outlineLevel="0" collapsed="false">
      <c r="A67" s="68"/>
      <c r="B67" s="68" t="str">
        <f aca="false">'3. Fixed Operating Expenses'!B27</f>
        <v>Misc 3</v>
      </c>
      <c r="C67" s="68"/>
      <c r="D67" s="81"/>
      <c r="E67" s="50" t="n">
        <f aca="false">'3. Fixed Operating Expenses'!G27</f>
        <v>0</v>
      </c>
      <c r="F67" s="50" t="n">
        <f aca="false">E67</f>
        <v>0</v>
      </c>
      <c r="G67" s="50" t="n">
        <f aca="false">F67</f>
        <v>0</v>
      </c>
      <c r="H67" s="50" t="n">
        <f aca="false">G67</f>
        <v>0</v>
      </c>
      <c r="I67" s="50" t="n">
        <f aca="false">H67</f>
        <v>0</v>
      </c>
      <c r="J67" s="50" t="n">
        <f aca="false">I67</f>
        <v>0</v>
      </c>
      <c r="K67" s="50" t="n">
        <f aca="false">J67</f>
        <v>0</v>
      </c>
      <c r="L67" s="50" t="n">
        <f aca="false">K67</f>
        <v>0</v>
      </c>
      <c r="M67" s="50" t="n">
        <f aca="false">L67</f>
        <v>0</v>
      </c>
      <c r="N67" s="50" t="n">
        <f aca="false">M67</f>
        <v>0</v>
      </c>
      <c r="O67" s="50" t="n">
        <f aca="false">N67</f>
        <v>0</v>
      </c>
      <c r="P67" s="50" t="n">
        <f aca="false">O67</f>
        <v>0</v>
      </c>
      <c r="Q67" s="50" t="n">
        <f aca="false">SUM(E67:P67)</f>
        <v>0</v>
      </c>
    </row>
    <row r="68" customFormat="false" ht="12.75" hidden="true" customHeight="true" outlineLevel="0" collapsed="false">
      <c r="A68" s="68"/>
      <c r="B68" s="68" t="str">
        <f aca="false">'3. Fixed Operating Expenses'!B28</f>
        <v>Misc 4</v>
      </c>
      <c r="C68" s="68"/>
      <c r="D68" s="81"/>
      <c r="E68" s="50" t="n">
        <f aca="false">'3. Fixed Operating Expenses'!G28</f>
        <v>0</v>
      </c>
      <c r="F68" s="50" t="n">
        <f aca="false">E68</f>
        <v>0</v>
      </c>
      <c r="G68" s="50" t="n">
        <f aca="false">F68</f>
        <v>0</v>
      </c>
      <c r="H68" s="50" t="n">
        <f aca="false">G68</f>
        <v>0</v>
      </c>
      <c r="I68" s="50" t="n">
        <f aca="false">H68</f>
        <v>0</v>
      </c>
      <c r="J68" s="50" t="n">
        <f aca="false">I68</f>
        <v>0</v>
      </c>
      <c r="K68" s="50" t="n">
        <f aca="false">J68</f>
        <v>0</v>
      </c>
      <c r="L68" s="50" t="n">
        <f aca="false">K68</f>
        <v>0</v>
      </c>
      <c r="M68" s="50" t="n">
        <f aca="false">L68</f>
        <v>0</v>
      </c>
      <c r="N68" s="50" t="n">
        <f aca="false">M68</f>
        <v>0</v>
      </c>
      <c r="O68" s="50" t="n">
        <f aca="false">N68</f>
        <v>0</v>
      </c>
      <c r="P68" s="50" t="n">
        <f aca="false">O68</f>
        <v>0</v>
      </c>
      <c r="Q68" s="50" t="n">
        <f aca="false">SUM(E68:P68)</f>
        <v>0</v>
      </c>
    </row>
    <row r="69" customFormat="false" ht="12.75" hidden="true" customHeight="true" outlineLevel="0" collapsed="false">
      <c r="B69" s="68" t="str">
        <f aca="false">'3. Fixed Operating Expenses'!B29</f>
        <v>Misc 5</v>
      </c>
      <c r="D69" s="37"/>
      <c r="E69" s="50" t="n">
        <f aca="false">'3. Fixed Operating Expenses'!G29</f>
        <v>0</v>
      </c>
      <c r="F69" s="50" t="n">
        <f aca="false">E69</f>
        <v>0</v>
      </c>
      <c r="G69" s="50" t="n">
        <f aca="false">F69</f>
        <v>0</v>
      </c>
      <c r="H69" s="50" t="n">
        <f aca="false">G69</f>
        <v>0</v>
      </c>
      <c r="I69" s="50" t="n">
        <f aca="false">H69</f>
        <v>0</v>
      </c>
      <c r="J69" s="50" t="n">
        <f aca="false">I69</f>
        <v>0</v>
      </c>
      <c r="K69" s="50" t="n">
        <f aca="false">J69</f>
        <v>0</v>
      </c>
      <c r="L69" s="50" t="n">
        <f aca="false">K69</f>
        <v>0</v>
      </c>
      <c r="M69" s="50" t="n">
        <f aca="false">L69</f>
        <v>0</v>
      </c>
      <c r="N69" s="50" t="n">
        <f aca="false">M69</f>
        <v>0</v>
      </c>
      <c r="O69" s="50" t="n">
        <f aca="false">N69</f>
        <v>0</v>
      </c>
      <c r="P69" s="50" t="n">
        <f aca="false">O69</f>
        <v>0</v>
      </c>
      <c r="Q69" s="50" t="n">
        <f aca="false">SUM(E69:P69)</f>
        <v>0</v>
      </c>
    </row>
    <row r="70" customFormat="false" ht="12.75" hidden="true" customHeight="true" outlineLevel="0" collapsed="false">
      <c r="B70" s="68" t="str">
        <f aca="false">'3. Fixed Operating Expenses'!B30</f>
        <v>Misc 6</v>
      </c>
      <c r="D70" s="37"/>
      <c r="E70" s="50" t="n">
        <f aca="false">'3. Fixed Operating Expenses'!G30</f>
        <v>0</v>
      </c>
      <c r="F70" s="50" t="n">
        <f aca="false">E70</f>
        <v>0</v>
      </c>
      <c r="G70" s="50" t="n">
        <f aca="false">F70</f>
        <v>0</v>
      </c>
      <c r="H70" s="50" t="n">
        <f aca="false">G70</f>
        <v>0</v>
      </c>
      <c r="I70" s="50" t="n">
        <f aca="false">H70</f>
        <v>0</v>
      </c>
      <c r="J70" s="50" t="n">
        <f aca="false">I70</f>
        <v>0</v>
      </c>
      <c r="K70" s="50" t="n">
        <f aca="false">J70</f>
        <v>0</v>
      </c>
      <c r="L70" s="50" t="n">
        <f aca="false">K70</f>
        <v>0</v>
      </c>
      <c r="M70" s="50" t="n">
        <f aca="false">L70</f>
        <v>0</v>
      </c>
      <c r="N70" s="50" t="n">
        <f aca="false">M70</f>
        <v>0</v>
      </c>
      <c r="O70" s="50" t="n">
        <f aca="false">N70</f>
        <v>0</v>
      </c>
      <c r="P70" s="50" t="n">
        <f aca="false">O70</f>
        <v>0</v>
      </c>
      <c r="Q70" s="50" t="n">
        <f aca="false">SUM(E70:P70)</f>
        <v>0</v>
      </c>
    </row>
    <row r="71" customFormat="false" ht="12.75" hidden="true" customHeight="true" outlineLevel="0" collapsed="false">
      <c r="B71" s="68" t="str">
        <f aca="false">'3. Fixed Operating Expenses'!B31</f>
        <v>Misc 7</v>
      </c>
      <c r="D71" s="37"/>
      <c r="E71" s="50" t="n">
        <f aca="false">'3. Fixed Operating Expenses'!G31</f>
        <v>0</v>
      </c>
      <c r="F71" s="50" t="n">
        <f aca="false">E71</f>
        <v>0</v>
      </c>
      <c r="G71" s="50" t="n">
        <f aca="false">F71</f>
        <v>0</v>
      </c>
      <c r="H71" s="50" t="n">
        <f aca="false">G71</f>
        <v>0</v>
      </c>
      <c r="I71" s="50" t="n">
        <f aca="false">H71</f>
        <v>0</v>
      </c>
      <c r="J71" s="50" t="n">
        <f aca="false">I71</f>
        <v>0</v>
      </c>
      <c r="K71" s="50" t="n">
        <f aca="false">J71</f>
        <v>0</v>
      </c>
      <c r="L71" s="50" t="n">
        <f aca="false">K71</f>
        <v>0</v>
      </c>
      <c r="M71" s="50" t="n">
        <f aca="false">L71</f>
        <v>0</v>
      </c>
      <c r="N71" s="50" t="n">
        <f aca="false">M71</f>
        <v>0</v>
      </c>
      <c r="O71" s="50" t="n">
        <f aca="false">N71</f>
        <v>0</v>
      </c>
      <c r="P71" s="50" t="n">
        <f aca="false">O71</f>
        <v>0</v>
      </c>
      <c r="Q71" s="50" t="n">
        <f aca="false">SUM(E71:P71)</f>
        <v>0</v>
      </c>
    </row>
    <row r="72" customFormat="false" ht="12.75" hidden="true" customHeight="true" outlineLevel="0" collapsed="false">
      <c r="B72" s="68" t="str">
        <f aca="false">'3. Fixed Operating Expenses'!B32</f>
        <v>Misc 8</v>
      </c>
      <c r="D72" s="37"/>
      <c r="E72" s="50" t="n">
        <f aca="false">'3. Fixed Operating Expenses'!G32</f>
        <v>0</v>
      </c>
      <c r="F72" s="50" t="n">
        <f aca="false">E72</f>
        <v>0</v>
      </c>
      <c r="G72" s="50" t="n">
        <f aca="false">F72</f>
        <v>0</v>
      </c>
      <c r="H72" s="50" t="n">
        <f aca="false">G72</f>
        <v>0</v>
      </c>
      <c r="I72" s="50" t="n">
        <f aca="false">H72</f>
        <v>0</v>
      </c>
      <c r="J72" s="50" t="n">
        <f aca="false">I72</f>
        <v>0</v>
      </c>
      <c r="K72" s="50" t="n">
        <f aca="false">J72</f>
        <v>0</v>
      </c>
      <c r="L72" s="50" t="n">
        <f aca="false">K72</f>
        <v>0</v>
      </c>
      <c r="M72" s="50" t="n">
        <f aca="false">L72</f>
        <v>0</v>
      </c>
      <c r="N72" s="50" t="n">
        <f aca="false">M72</f>
        <v>0</v>
      </c>
      <c r="O72" s="50" t="n">
        <f aca="false">N72</f>
        <v>0</v>
      </c>
      <c r="P72" s="50" t="n">
        <f aca="false">O72</f>
        <v>0</v>
      </c>
      <c r="Q72" s="50" t="n">
        <f aca="false">SUM(E72:P72)</f>
        <v>0</v>
      </c>
    </row>
    <row r="73" customFormat="false" ht="12.75" hidden="true" customHeight="true" outlineLevel="0" collapsed="false">
      <c r="B73" s="68" t="str">
        <f aca="false">'3. Fixed Operating Expenses'!B33</f>
        <v>Misc 9</v>
      </c>
      <c r="D73" s="37"/>
      <c r="E73" s="50" t="n">
        <f aca="false">'3. Fixed Operating Expenses'!G33</f>
        <v>0</v>
      </c>
      <c r="F73" s="50" t="n">
        <f aca="false">E73</f>
        <v>0</v>
      </c>
      <c r="G73" s="50" t="n">
        <f aca="false">F73</f>
        <v>0</v>
      </c>
      <c r="H73" s="50" t="n">
        <f aca="false">G73</f>
        <v>0</v>
      </c>
      <c r="I73" s="50" t="n">
        <f aca="false">H73</f>
        <v>0</v>
      </c>
      <c r="J73" s="50" t="n">
        <f aca="false">I73</f>
        <v>0</v>
      </c>
      <c r="K73" s="50" t="n">
        <f aca="false">J73</f>
        <v>0</v>
      </c>
      <c r="L73" s="50" t="n">
        <f aca="false">K73</f>
        <v>0</v>
      </c>
      <c r="M73" s="50" t="n">
        <f aca="false">L73</f>
        <v>0</v>
      </c>
      <c r="N73" s="50" t="n">
        <f aca="false">M73</f>
        <v>0</v>
      </c>
      <c r="O73" s="50" t="n">
        <f aca="false">N73</f>
        <v>0</v>
      </c>
      <c r="P73" s="50" t="n">
        <f aca="false">O73</f>
        <v>0</v>
      </c>
      <c r="Q73" s="50" t="n">
        <f aca="false">SUM(E73:P73)</f>
        <v>0</v>
      </c>
    </row>
    <row r="74" customFormat="false" ht="12.75" hidden="true" customHeight="true" outlineLevel="0" collapsed="false">
      <c r="A74" s="68"/>
      <c r="B74" s="68" t="str">
        <f aca="false">'3. Fixed Operating Expenses'!B34</f>
        <v>Misc 10</v>
      </c>
      <c r="C74" s="68"/>
      <c r="D74" s="81"/>
      <c r="E74" s="192" t="n">
        <f aca="false">'3. Fixed Operating Expenses'!G34</f>
        <v>0</v>
      </c>
      <c r="F74" s="192" t="n">
        <f aca="false">E74</f>
        <v>0</v>
      </c>
      <c r="G74" s="192" t="n">
        <f aca="false">F74</f>
        <v>0</v>
      </c>
      <c r="H74" s="192" t="n">
        <f aca="false">G74</f>
        <v>0</v>
      </c>
      <c r="I74" s="192" t="n">
        <f aca="false">H74</f>
        <v>0</v>
      </c>
      <c r="J74" s="192" t="n">
        <f aca="false">I74</f>
        <v>0</v>
      </c>
      <c r="K74" s="192" t="n">
        <f aca="false">J74</f>
        <v>0</v>
      </c>
      <c r="L74" s="192" t="n">
        <f aca="false">K74</f>
        <v>0</v>
      </c>
      <c r="M74" s="192" t="n">
        <f aca="false">L74</f>
        <v>0</v>
      </c>
      <c r="N74" s="192" t="n">
        <f aca="false">M74</f>
        <v>0</v>
      </c>
      <c r="O74" s="192" t="n">
        <f aca="false">N74</f>
        <v>0</v>
      </c>
      <c r="P74" s="192" t="n">
        <f aca="false">O74</f>
        <v>0</v>
      </c>
      <c r="Q74" s="192" t="n">
        <f aca="false">SUM(E74:P74)</f>
        <v>0</v>
      </c>
    </row>
    <row r="75" customFormat="false" ht="12.75" hidden="true" customHeight="true" outlineLevel="0" collapsed="false">
      <c r="A75" s="68" t="s">
        <v>232</v>
      </c>
      <c r="B75" s="68"/>
      <c r="C75" s="68"/>
      <c r="D75" s="81"/>
      <c r="E75" s="193" t="n">
        <f aca="false">SUM(E45:E74)</f>
        <v>0</v>
      </c>
      <c r="F75" s="193" t="n">
        <f aca="false">SUM(F45:F74)</f>
        <v>0</v>
      </c>
      <c r="G75" s="193" t="n">
        <f aca="false">SUM(G45:G74)</f>
        <v>0</v>
      </c>
      <c r="H75" s="193" t="n">
        <f aca="false">SUM(H45:H74)</f>
        <v>0</v>
      </c>
      <c r="I75" s="193" t="n">
        <f aca="false">SUM(I45:I74)</f>
        <v>0</v>
      </c>
      <c r="J75" s="193" t="n">
        <f aca="false">SUM(J45:J74)</f>
        <v>0</v>
      </c>
      <c r="K75" s="193" t="n">
        <f aca="false">SUM(K45:K74)</f>
        <v>0</v>
      </c>
      <c r="L75" s="193" t="n">
        <f aca="false">SUM(L45:L74)</f>
        <v>0</v>
      </c>
      <c r="M75" s="193" t="n">
        <f aca="false">SUM(M45:M74)</f>
        <v>0</v>
      </c>
      <c r="N75" s="193" t="n">
        <f aca="false">SUM(N45:N74)</f>
        <v>0</v>
      </c>
      <c r="O75" s="193" t="n">
        <f aca="false">SUM(O45:O74)</f>
        <v>0</v>
      </c>
      <c r="P75" s="193" t="n">
        <f aca="false">SUM(P45:P74)</f>
        <v>0</v>
      </c>
      <c r="Q75" s="193" t="n">
        <f aca="false">SUM(Q45:Q74)</f>
        <v>0</v>
      </c>
    </row>
    <row r="76" customFormat="false" ht="12.75" hidden="false" customHeight="true" outlineLevel="0" collapsed="false">
      <c r="A76" s="68"/>
      <c r="B76" s="68"/>
      <c r="C76" s="68"/>
      <c r="D76" s="81"/>
      <c r="E76" s="50"/>
      <c r="F76" s="50"/>
      <c r="G76" s="50"/>
      <c r="H76" s="50"/>
      <c r="I76" s="50"/>
      <c r="J76" s="50"/>
      <c r="K76" s="50"/>
      <c r="L76" s="50"/>
      <c r="M76" s="50"/>
      <c r="N76" s="50"/>
      <c r="O76" s="50"/>
      <c r="P76" s="50"/>
      <c r="Q76" s="171" t="n">
        <v>1</v>
      </c>
    </row>
    <row r="77" customFormat="false" ht="12.75" hidden="false" customHeight="true" outlineLevel="0" collapsed="false">
      <c r="A77" s="68" t="s">
        <v>146</v>
      </c>
      <c r="B77" s="68"/>
      <c r="C77" s="68"/>
      <c r="D77" s="81"/>
      <c r="E77" s="50"/>
      <c r="F77" s="50"/>
      <c r="G77" s="50"/>
      <c r="H77" s="50"/>
      <c r="I77" s="50"/>
      <c r="J77" s="50"/>
      <c r="K77" s="50"/>
      <c r="L77" s="50"/>
      <c r="M77" s="50"/>
      <c r="N77" s="50"/>
      <c r="O77" s="50"/>
      <c r="P77" s="50"/>
      <c r="Q77" s="171" t="n">
        <v>1</v>
      </c>
    </row>
    <row r="78" customFormat="false" ht="12.75" hidden="true" customHeight="true" outlineLevel="0" collapsed="false">
      <c r="A78" s="68"/>
      <c r="B78" s="68" t="s">
        <v>233</v>
      </c>
      <c r="C78" s="68"/>
      <c r="D78" s="81"/>
      <c r="E78" s="41" t="n">
        <f aca="false">IF('5. Cash Receipts-Disbursements'!$G$26&gt;0,'5. Cash Receipts-Disbursements'!$K$26,0)</f>
        <v>0</v>
      </c>
      <c r="F78" s="41" t="n">
        <f aca="false">IF('5. Cash Receipts-Disbursements'!$G$26&gt;0,'5. Cash Receipts-Disbursements'!$K$26,0)</f>
        <v>0</v>
      </c>
      <c r="G78" s="41" t="n">
        <f aca="false">IF('5. Cash Receipts-Disbursements'!$G$26&gt;0,'5. Cash Receipts-Disbursements'!$K$26,0)</f>
        <v>0</v>
      </c>
      <c r="H78" s="41" t="n">
        <f aca="false">IF('5. Cash Receipts-Disbursements'!$G$26&gt;0,'5. Cash Receipts-Disbursements'!$K$26,0)</f>
        <v>0</v>
      </c>
      <c r="I78" s="41" t="n">
        <f aca="false">IF('5. Cash Receipts-Disbursements'!$G$26&gt;0,'5. Cash Receipts-Disbursements'!$K$26,0)</f>
        <v>0</v>
      </c>
      <c r="J78" s="41" t="n">
        <f aca="false">IF('5. Cash Receipts-Disbursements'!$G$26&gt;0,'5. Cash Receipts-Disbursements'!$K$26,0)</f>
        <v>0</v>
      </c>
      <c r="K78" s="41" t="n">
        <f aca="false">IF('5. Cash Receipts-Disbursements'!$G$26&gt;0,'5. Cash Receipts-Disbursements'!$K$26,0)</f>
        <v>0</v>
      </c>
      <c r="L78" s="41" t="n">
        <f aca="false">IF('5. Cash Receipts-Disbursements'!$G$26&gt;0,'5. Cash Receipts-Disbursements'!$K$26,0)</f>
        <v>0</v>
      </c>
      <c r="M78" s="41" t="n">
        <f aca="false">IF('5. Cash Receipts-Disbursements'!$G$26&gt;0,'5. Cash Receipts-Disbursements'!$K$26,0)</f>
        <v>0</v>
      </c>
      <c r="N78" s="41" t="n">
        <f aca="false">IF('5. Cash Receipts-Disbursements'!$G$26&gt;0,'5. Cash Receipts-Disbursements'!$K$26,0)</f>
        <v>0</v>
      </c>
      <c r="O78" s="41" t="n">
        <f aca="false">IF('5. Cash Receipts-Disbursements'!$G$26&gt;0,'5. Cash Receipts-Disbursements'!$K$26,0)</f>
        <v>0</v>
      </c>
      <c r="P78" s="41" t="n">
        <f aca="false">IF('5. Cash Receipts-Disbursements'!$G$26&gt;0,'5. Cash Receipts-Disbursements'!$K$26,0)</f>
        <v>0</v>
      </c>
      <c r="Q78" s="41" t="n">
        <f aca="false">SUM(E78:P78)</f>
        <v>0</v>
      </c>
    </row>
    <row r="79" customFormat="false" ht="12.75" hidden="true" customHeight="true" outlineLevel="0" collapsed="false">
      <c r="A79" s="68"/>
      <c r="B79" s="68" t="s">
        <v>22</v>
      </c>
      <c r="C79" s="68"/>
      <c r="D79" s="81"/>
      <c r="E79" s="50" t="n">
        <f aca="false">'3. Fixed Operating Expenses'!G38</f>
        <v>0</v>
      </c>
      <c r="F79" s="50" t="n">
        <f aca="false">E79</f>
        <v>0</v>
      </c>
      <c r="G79" s="50" t="n">
        <f aca="false">F79</f>
        <v>0</v>
      </c>
      <c r="H79" s="50" t="n">
        <f aca="false">G79</f>
        <v>0</v>
      </c>
      <c r="I79" s="50" t="n">
        <f aca="false">H79</f>
        <v>0</v>
      </c>
      <c r="J79" s="50" t="n">
        <f aca="false">I79</f>
        <v>0</v>
      </c>
      <c r="K79" s="50" t="n">
        <f aca="false">J79</f>
        <v>0</v>
      </c>
      <c r="L79" s="50" t="n">
        <f aca="false">K79</f>
        <v>0</v>
      </c>
      <c r="M79" s="50" t="n">
        <f aca="false">L79</f>
        <v>0</v>
      </c>
      <c r="N79" s="50" t="n">
        <f aca="false">M79</f>
        <v>0</v>
      </c>
      <c r="O79" s="50" t="n">
        <f aca="false">N79</f>
        <v>0</v>
      </c>
      <c r="P79" s="50" t="n">
        <f aca="false">O79</f>
        <v>0</v>
      </c>
      <c r="Q79" s="50" t="n">
        <f aca="false">SUM(E79:P79)</f>
        <v>0</v>
      </c>
    </row>
    <row r="80" customFormat="false" ht="12.75" hidden="false" customHeight="true" outlineLevel="0" collapsed="false">
      <c r="A80" s="68"/>
      <c r="B80" s="68" t="s">
        <v>147</v>
      </c>
      <c r="C80" s="68"/>
      <c r="D80" s="81"/>
      <c r="E80" s="50"/>
      <c r="F80" s="50"/>
      <c r="G80" s="50"/>
      <c r="H80" s="50"/>
      <c r="I80" s="50"/>
      <c r="J80" s="50"/>
      <c r="K80" s="50"/>
      <c r="L80" s="50"/>
      <c r="M80" s="50"/>
      <c r="N80" s="50"/>
      <c r="O80" s="50"/>
      <c r="P80" s="50"/>
      <c r="Q80" s="171" t="n">
        <v>1</v>
      </c>
    </row>
    <row r="81" customFormat="false" ht="12.75" hidden="true" customHeight="true" outlineLevel="0" collapsed="false">
      <c r="A81" s="68"/>
      <c r="B81" s="68"/>
      <c r="C81" s="68" t="s">
        <v>56</v>
      </c>
      <c r="D81" s="81"/>
      <c r="E81" s="50" t="n">
        <f aca="false">'18. Amoritization Schedule'!G12</f>
        <v>0</v>
      </c>
      <c r="F81" s="50" t="n">
        <f aca="false">'18. Amoritization Schedule'!H12</f>
        <v>0</v>
      </c>
      <c r="G81" s="50" t="n">
        <f aca="false">'18. Amoritization Schedule'!I12</f>
        <v>0</v>
      </c>
      <c r="H81" s="50" t="n">
        <f aca="false">'18. Amoritization Schedule'!J12</f>
        <v>0</v>
      </c>
      <c r="I81" s="50" t="n">
        <f aca="false">'18. Amoritization Schedule'!K12</f>
        <v>0</v>
      </c>
      <c r="J81" s="50" t="n">
        <f aca="false">'18. Amoritization Schedule'!L12</f>
        <v>0</v>
      </c>
      <c r="K81" s="50" t="n">
        <f aca="false">'18. Amoritization Schedule'!M12</f>
        <v>0</v>
      </c>
      <c r="L81" s="50" t="n">
        <f aca="false">'18. Amoritization Schedule'!N12</f>
        <v>0</v>
      </c>
      <c r="M81" s="50" t="n">
        <f aca="false">'18. Amoritization Schedule'!O12</f>
        <v>0</v>
      </c>
      <c r="N81" s="50" t="n">
        <f aca="false">'18. Amoritization Schedule'!P12</f>
        <v>0</v>
      </c>
      <c r="O81" s="50" t="n">
        <f aca="false">'18. Amoritization Schedule'!Q12</f>
        <v>0</v>
      </c>
      <c r="P81" s="50" t="n">
        <f aca="false">'18. Amoritization Schedule'!R12</f>
        <v>0</v>
      </c>
      <c r="Q81" s="50" t="n">
        <f aca="false">SUM(E81:P81)</f>
        <v>0</v>
      </c>
    </row>
    <row r="82" customFormat="false" ht="12.75" hidden="true" customHeight="true" outlineLevel="0" collapsed="false">
      <c r="A82" s="68"/>
      <c r="B82" s="68"/>
      <c r="C82" s="68" t="s">
        <v>57</v>
      </c>
      <c r="D82" s="81"/>
      <c r="E82" s="50" t="n">
        <f aca="false">'18. Amoritization Schedule'!G32</f>
        <v>0</v>
      </c>
      <c r="F82" s="50" t="n">
        <f aca="false">'18. Amoritization Schedule'!H32</f>
        <v>0</v>
      </c>
      <c r="G82" s="50" t="n">
        <f aca="false">'18. Amoritization Schedule'!I32</f>
        <v>0</v>
      </c>
      <c r="H82" s="50" t="n">
        <f aca="false">'18. Amoritization Schedule'!J32</f>
        <v>0</v>
      </c>
      <c r="I82" s="50" t="n">
        <f aca="false">'18. Amoritization Schedule'!K32</f>
        <v>0</v>
      </c>
      <c r="J82" s="50" t="n">
        <f aca="false">'18. Amoritization Schedule'!L32</f>
        <v>0</v>
      </c>
      <c r="K82" s="50" t="n">
        <f aca="false">'18. Amoritization Schedule'!M32</f>
        <v>0</v>
      </c>
      <c r="L82" s="50" t="n">
        <f aca="false">'18. Amoritization Schedule'!N32</f>
        <v>0</v>
      </c>
      <c r="M82" s="50" t="n">
        <f aca="false">'18. Amoritization Schedule'!O32</f>
        <v>0</v>
      </c>
      <c r="N82" s="50" t="n">
        <f aca="false">'18. Amoritization Schedule'!P32</f>
        <v>0</v>
      </c>
      <c r="O82" s="50" t="n">
        <f aca="false">'18. Amoritization Schedule'!Q32</f>
        <v>0</v>
      </c>
      <c r="P82" s="50" t="n">
        <f aca="false">'18. Amoritization Schedule'!R32</f>
        <v>0</v>
      </c>
      <c r="Q82" s="50" t="n">
        <f aca="false">SUM(E82:P82)</f>
        <v>0</v>
      </c>
    </row>
    <row r="83" customFormat="false" ht="12" hidden="true" customHeight="true" outlineLevel="0" collapsed="false">
      <c r="A83" s="68"/>
      <c r="B83" s="68"/>
      <c r="C83" s="68" t="s">
        <v>59</v>
      </c>
      <c r="D83" s="81"/>
      <c r="E83" s="50" t="n">
        <f aca="false">'18. Amoritization Schedule'!G52</f>
        <v>0</v>
      </c>
      <c r="F83" s="50" t="n">
        <f aca="false">'18. Amoritization Schedule'!H52</f>
        <v>0</v>
      </c>
      <c r="G83" s="50" t="n">
        <f aca="false">'18. Amoritization Schedule'!I52</f>
        <v>0</v>
      </c>
      <c r="H83" s="50" t="n">
        <f aca="false">'18. Amoritization Schedule'!J52</f>
        <v>0</v>
      </c>
      <c r="I83" s="50" t="n">
        <f aca="false">'18. Amoritization Schedule'!K52</f>
        <v>0</v>
      </c>
      <c r="J83" s="50" t="n">
        <f aca="false">'18. Amoritization Schedule'!L52</f>
        <v>0</v>
      </c>
      <c r="K83" s="50" t="n">
        <f aca="false">'18. Amoritization Schedule'!M52</f>
        <v>0</v>
      </c>
      <c r="L83" s="50" t="n">
        <f aca="false">'18. Amoritization Schedule'!N52</f>
        <v>0</v>
      </c>
      <c r="M83" s="50" t="n">
        <f aca="false">'18. Amoritization Schedule'!O52</f>
        <v>0</v>
      </c>
      <c r="N83" s="50" t="n">
        <f aca="false">'18. Amoritization Schedule'!P52</f>
        <v>0</v>
      </c>
      <c r="O83" s="50" t="n">
        <f aca="false">'18. Amoritization Schedule'!Q52</f>
        <v>0</v>
      </c>
      <c r="P83" s="50" t="n">
        <f aca="false">'18. Amoritization Schedule'!R52</f>
        <v>0</v>
      </c>
      <c r="Q83" s="50" t="n">
        <f aca="false">SUM(E83:P83)</f>
        <v>0</v>
      </c>
    </row>
    <row r="84" customFormat="false" ht="12.75" hidden="true" customHeight="true" outlineLevel="0" collapsed="false">
      <c r="A84" s="68"/>
      <c r="B84" s="68"/>
      <c r="C84" s="68" t="s">
        <v>148</v>
      </c>
      <c r="D84" s="81"/>
      <c r="E84" s="50" t="n">
        <f aca="false">'8. Cash Flow Statement (Yr 1)'!E23</f>
        <v>0</v>
      </c>
      <c r="F84" s="50" t="n">
        <f aca="false">'8. Cash Flow Statement (Yr 1)'!F23</f>
        <v>0</v>
      </c>
      <c r="G84" s="50" t="n">
        <f aca="false">'8. Cash Flow Statement (Yr 1)'!G23</f>
        <v>0</v>
      </c>
      <c r="H84" s="50" t="n">
        <f aca="false">'8. Cash Flow Statement (Yr 1)'!H23</f>
        <v>0</v>
      </c>
      <c r="I84" s="50" t="n">
        <f aca="false">'8. Cash Flow Statement (Yr 1)'!I23</f>
        <v>0</v>
      </c>
      <c r="J84" s="50" t="n">
        <f aca="false">'8. Cash Flow Statement (Yr 1)'!J23</f>
        <v>0</v>
      </c>
      <c r="K84" s="50" t="n">
        <f aca="false">'8. Cash Flow Statement (Yr 1)'!K23</f>
        <v>0</v>
      </c>
      <c r="L84" s="50" t="n">
        <f aca="false">'8. Cash Flow Statement (Yr 1)'!L23</f>
        <v>0</v>
      </c>
      <c r="M84" s="50" t="n">
        <f aca="false">'8. Cash Flow Statement (Yr 1)'!M23</f>
        <v>0</v>
      </c>
      <c r="N84" s="50" t="n">
        <f aca="false">'8. Cash Flow Statement (Yr 1)'!N23</f>
        <v>0</v>
      </c>
      <c r="O84" s="50" t="n">
        <f aca="false">'8. Cash Flow Statement (Yr 1)'!O23</f>
        <v>0</v>
      </c>
      <c r="P84" s="50" t="n">
        <f aca="false">'8. Cash Flow Statement (Yr 1)'!P23</f>
        <v>0</v>
      </c>
      <c r="Q84" s="50" t="n">
        <f aca="false">SUM(E84:P84)</f>
        <v>0</v>
      </c>
    </row>
    <row r="85" customFormat="false" ht="12.75" hidden="false" customHeight="true" outlineLevel="0" collapsed="false">
      <c r="A85" s="68"/>
      <c r="B85" s="68" t="s">
        <v>234</v>
      </c>
      <c r="C85" s="68"/>
      <c r="D85" s="81"/>
      <c r="E85" s="192" t="n">
        <f aca="false">IF(E93&gt;0,(E92)*'5. Cash Receipts-Disbursements'!G23,0)</f>
        <v>0</v>
      </c>
      <c r="F85" s="192" t="n">
        <f aca="false">IF(F93&gt;0,IF(E93&lt;0,(F92-ABS(E93))*'5. Cash Receipts-Disbursements'!$G$23,'7. Income Statement (Yr 1)'!F92*'5. Cash Receipts-Disbursements'!$G$23),IF('7. Income Statement (Yr 1)'!E93&gt;0,-('7. Income Statement (Yr 1)'!E93*'5. Cash Receipts-Disbursements'!$G$23),0))</f>
        <v>0</v>
      </c>
      <c r="G85" s="192" t="n">
        <f aca="false">IF(G93&gt;0,IF(F93&lt;0,(G92-ABS(F93))*'5. Cash Receipts-Disbursements'!$G$23,'7. Income Statement (Yr 1)'!G92*'5. Cash Receipts-Disbursements'!$G$23),IF('7. Income Statement (Yr 1)'!F93&gt;0,-('7. Income Statement (Yr 1)'!F93*'5. Cash Receipts-Disbursements'!$G$23),0))</f>
        <v>0</v>
      </c>
      <c r="H85" s="192" t="n">
        <f aca="false">IF(H93&gt;0,IF(G93&lt;0,(H92-ABS(G93))*'5. Cash Receipts-Disbursements'!$G$23,'7. Income Statement (Yr 1)'!H92*'5. Cash Receipts-Disbursements'!$G$23),IF('7. Income Statement (Yr 1)'!G93&gt;0,-('7. Income Statement (Yr 1)'!G93*'5. Cash Receipts-Disbursements'!$G$23),0))</f>
        <v>0</v>
      </c>
      <c r="I85" s="192" t="n">
        <f aca="false">IF(I93&gt;0,IF(H93&lt;0,(I92-ABS(H93))*'5. Cash Receipts-Disbursements'!$G$23,'7. Income Statement (Yr 1)'!I92*'5. Cash Receipts-Disbursements'!$G$23),IF('7. Income Statement (Yr 1)'!H93&gt;0,-('7. Income Statement (Yr 1)'!H93*'5. Cash Receipts-Disbursements'!$G$23),0))</f>
        <v>0</v>
      </c>
      <c r="J85" s="192" t="n">
        <f aca="false">IF(J93&gt;0,IF(I93&lt;0,(J92-ABS(I93))*'5. Cash Receipts-Disbursements'!$G$23,'7. Income Statement (Yr 1)'!J92*'5. Cash Receipts-Disbursements'!$G$23),IF('7. Income Statement (Yr 1)'!I93&gt;0,-('7. Income Statement (Yr 1)'!I93*'5. Cash Receipts-Disbursements'!$G$23),0))</f>
        <v>0</v>
      </c>
      <c r="K85" s="192" t="n">
        <f aca="false">IF(K93&gt;0,IF(J93&lt;0,(K92-ABS(J93))*'5. Cash Receipts-Disbursements'!$G$23,'7. Income Statement (Yr 1)'!K92*'5. Cash Receipts-Disbursements'!$G$23),IF('7. Income Statement (Yr 1)'!J93&gt;0,-('7. Income Statement (Yr 1)'!J93*'5. Cash Receipts-Disbursements'!$G$23),0))</f>
        <v>0</v>
      </c>
      <c r="L85" s="192" t="n">
        <f aca="false">IF(L93&gt;0,IF(K93&lt;0,(L92-ABS(K93))*'5. Cash Receipts-Disbursements'!$G$23,'7. Income Statement (Yr 1)'!L92*'5. Cash Receipts-Disbursements'!$G$23),IF('7. Income Statement (Yr 1)'!K93&gt;0,-('7. Income Statement (Yr 1)'!K93*'5. Cash Receipts-Disbursements'!$G$23),0))</f>
        <v>0</v>
      </c>
      <c r="M85" s="192" t="n">
        <f aca="false">IF(M93&gt;0,IF(L93&lt;0,(M92-ABS(L93))*'5. Cash Receipts-Disbursements'!$G$23,'7. Income Statement (Yr 1)'!M92*'5. Cash Receipts-Disbursements'!$G$23),IF('7. Income Statement (Yr 1)'!L93&gt;0,-('7. Income Statement (Yr 1)'!L93*'5. Cash Receipts-Disbursements'!$G$23),0))</f>
        <v>0</v>
      </c>
      <c r="N85" s="192" t="n">
        <f aca="false">IF(N93&gt;0,IF(M93&lt;0,(N92-ABS(M93))*'5. Cash Receipts-Disbursements'!$G$23,'7. Income Statement (Yr 1)'!N92*'5. Cash Receipts-Disbursements'!$G$23),IF('7. Income Statement (Yr 1)'!M93&gt;0,-('7. Income Statement (Yr 1)'!M93*'5. Cash Receipts-Disbursements'!$G$23),0))</f>
        <v>0</v>
      </c>
      <c r="O85" s="192" t="n">
        <f aca="false">IF(O93&gt;0,IF(N93&lt;0,(O92-ABS(N93))*'5. Cash Receipts-Disbursements'!$G$23,'7. Income Statement (Yr 1)'!O92*'5. Cash Receipts-Disbursements'!$G$23),IF('7. Income Statement (Yr 1)'!N93&gt;0,-('7. Income Statement (Yr 1)'!N93*'5. Cash Receipts-Disbursements'!$G$23),0))</f>
        <v>0</v>
      </c>
      <c r="P85" s="192" t="n">
        <f aca="false">IF(P93&gt;0,IF(O93&lt;0,(P92-ABS(O93))*'5. Cash Receipts-Disbursements'!$G$23,'7. Income Statement (Yr 1)'!P92*'5. Cash Receipts-Disbursements'!$G$23),IF('7. Income Statement (Yr 1)'!O93&gt;0,-('7. Income Statement (Yr 1)'!O93*'5. Cash Receipts-Disbursements'!$G$23),0))</f>
        <v>0</v>
      </c>
      <c r="Q85" s="192" t="n">
        <f aca="false">SUM(E85:P85)</f>
        <v>0</v>
      </c>
    </row>
    <row r="86" customFormat="false" ht="12.75" hidden="false" customHeight="true" outlineLevel="0" collapsed="false">
      <c r="A86" s="68" t="s">
        <v>149</v>
      </c>
      <c r="B86" s="68"/>
      <c r="C86" s="68"/>
      <c r="D86" s="81"/>
      <c r="E86" s="193" t="n">
        <f aca="false">SUM(E78:E85)</f>
        <v>0</v>
      </c>
      <c r="F86" s="193" t="n">
        <f aca="false">SUM(F78:F85)</f>
        <v>0</v>
      </c>
      <c r="G86" s="193" t="n">
        <f aca="false">SUM(G78:G85)</f>
        <v>0</v>
      </c>
      <c r="H86" s="193" t="n">
        <f aca="false">SUM(H78:H85)</f>
        <v>0</v>
      </c>
      <c r="I86" s="193" t="n">
        <f aca="false">SUM(I78:I85)</f>
        <v>0</v>
      </c>
      <c r="J86" s="193" t="n">
        <f aca="false">SUM(J78:J85)</f>
        <v>0</v>
      </c>
      <c r="K86" s="193" t="n">
        <f aca="false">SUM(K78:K85)</f>
        <v>0</v>
      </c>
      <c r="L86" s="193" t="n">
        <f aca="false">SUM(L78:L85)</f>
        <v>0</v>
      </c>
      <c r="M86" s="193" t="n">
        <f aca="false">SUM(M78:M85)</f>
        <v>0</v>
      </c>
      <c r="N86" s="193" t="n">
        <f aca="false">SUM(N78:N85)</f>
        <v>0</v>
      </c>
      <c r="O86" s="193" t="n">
        <f aca="false">SUM(O78:O85)</f>
        <v>0</v>
      </c>
      <c r="P86" s="193" t="n">
        <f aca="false">SUM(P78:P85)</f>
        <v>0</v>
      </c>
      <c r="Q86" s="193" t="n">
        <f aca="false">SUM(Q78:Q79,Q81:Q85)</f>
        <v>0</v>
      </c>
    </row>
    <row r="87" customFormat="false" ht="15" hidden="false" customHeight="true" outlineLevel="0" collapsed="false">
      <c r="A87" s="68"/>
      <c r="B87" s="68"/>
      <c r="C87" s="68"/>
      <c r="D87" s="81"/>
      <c r="E87" s="192"/>
      <c r="F87" s="192"/>
      <c r="G87" s="192"/>
      <c r="H87" s="192"/>
      <c r="I87" s="192"/>
      <c r="J87" s="192"/>
      <c r="K87" s="192"/>
      <c r="L87" s="192"/>
      <c r="M87" s="192"/>
      <c r="N87" s="192"/>
      <c r="O87" s="192"/>
      <c r="P87" s="192"/>
      <c r="Q87" s="197" t="n">
        <v>1</v>
      </c>
    </row>
    <row r="88" customFormat="false" ht="12.75" hidden="false" customHeight="true" outlineLevel="0" collapsed="false">
      <c r="A88" s="68" t="s">
        <v>235</v>
      </c>
      <c r="B88" s="68"/>
      <c r="C88" s="68"/>
      <c r="D88" s="81"/>
      <c r="E88" s="198" t="n">
        <f aca="false">E34-E42-E75-E86</f>
        <v>0</v>
      </c>
      <c r="F88" s="198" t="n">
        <f aca="false">F34-F42-F75-F86</f>
        <v>0</v>
      </c>
      <c r="G88" s="198" t="n">
        <f aca="false">G34-G42-G75-G86</f>
        <v>0</v>
      </c>
      <c r="H88" s="198" t="n">
        <f aca="false">H34-H42-H75-H86</f>
        <v>0</v>
      </c>
      <c r="I88" s="198" t="n">
        <f aca="false">I34-I42-I75-I86</f>
        <v>0</v>
      </c>
      <c r="J88" s="198" t="n">
        <f aca="false">J34-J42-J75-J86</f>
        <v>0</v>
      </c>
      <c r="K88" s="198" t="n">
        <f aca="false">K34-K42-K75-K86</f>
        <v>0</v>
      </c>
      <c r="L88" s="198" t="n">
        <f aca="false">L34-L42-L75-L86</f>
        <v>0</v>
      </c>
      <c r="M88" s="198" t="n">
        <f aca="false">M34-M42-M75-M86</f>
        <v>0</v>
      </c>
      <c r="N88" s="198" t="n">
        <f aca="false">N34-N42-N75-N86</f>
        <v>0</v>
      </c>
      <c r="O88" s="198" t="n">
        <f aca="false">O34-O42-O75-O86</f>
        <v>0</v>
      </c>
      <c r="P88" s="198" t="n">
        <f aca="false">P34-P42-P75-P86</f>
        <v>0</v>
      </c>
      <c r="Q88" s="198" t="n">
        <f aca="false">Q34-Q42-Q75-Q86</f>
        <v>0</v>
      </c>
    </row>
    <row r="89" customFormat="false" ht="12.75" hidden="false" customHeight="true" outlineLevel="0" collapsed="false">
      <c r="A89" s="68"/>
      <c r="B89" s="68"/>
      <c r="C89" s="68"/>
      <c r="D89" s="81"/>
      <c r="E89" s="55" t="n">
        <f aca="false">IF(E17=0,0,E88/E17)</f>
        <v>0</v>
      </c>
      <c r="F89" s="55" t="n">
        <f aca="false">IF(F17=0,0,F88/F17)</f>
        <v>0</v>
      </c>
      <c r="G89" s="55" t="n">
        <f aca="false">IF(G17=0,0,G88/G17)</f>
        <v>0</v>
      </c>
      <c r="H89" s="55" t="n">
        <f aca="false">IF(H17=0,0,H88/H17)</f>
        <v>0</v>
      </c>
      <c r="I89" s="55" t="n">
        <f aca="false">IF(I17=0,0,I88/I17)</f>
        <v>0</v>
      </c>
      <c r="J89" s="55" t="n">
        <f aca="false">IF(J17=0,0,J88/J17)</f>
        <v>0</v>
      </c>
      <c r="K89" s="55" t="n">
        <f aca="false">IF(K17=0,0,K88/K17)</f>
        <v>0</v>
      </c>
      <c r="L89" s="55" t="n">
        <f aca="false">IF(L17=0,0,L88/L17)</f>
        <v>0</v>
      </c>
      <c r="M89" s="55" t="n">
        <f aca="false">IF(M17=0,0,M88/M17)</f>
        <v>0</v>
      </c>
      <c r="N89" s="55" t="n">
        <f aca="false">IF(N17=0,0,N88/N17)</f>
        <v>0</v>
      </c>
      <c r="O89" s="55" t="n">
        <f aca="false">IF(O17=0,0,O88/O17)</f>
        <v>0</v>
      </c>
      <c r="P89" s="55" t="n">
        <f aca="false">IF(P17=0,0,P88/P17)</f>
        <v>0</v>
      </c>
      <c r="Q89" s="55" t="n">
        <f aca="false">IF(Q17=0,0,Q88/Q17)</f>
        <v>0</v>
      </c>
    </row>
    <row r="90" customFormat="false" ht="12.75" hidden="false" customHeight="true" outlineLevel="0" collapsed="false">
      <c r="A90" s="68"/>
      <c r="B90" s="68"/>
      <c r="C90" s="68"/>
      <c r="D90" s="81"/>
      <c r="E90" s="37"/>
      <c r="F90" s="81"/>
      <c r="G90" s="81"/>
      <c r="H90" s="81"/>
      <c r="I90" s="81"/>
      <c r="J90" s="81"/>
      <c r="K90" s="81"/>
      <c r="L90" s="81"/>
      <c r="M90" s="81"/>
      <c r="N90" s="81"/>
      <c r="O90" s="81"/>
      <c r="P90" s="81"/>
      <c r="Q90" s="199" t="n">
        <v>1</v>
      </c>
    </row>
    <row r="91" customFormat="false" ht="12.75" hidden="false" customHeight="true" outlineLevel="0" collapsed="false">
      <c r="A91" s="68"/>
      <c r="B91" s="68"/>
      <c r="C91" s="68"/>
      <c r="D91" s="81"/>
      <c r="E91" s="200" t="s">
        <v>236</v>
      </c>
      <c r="F91" s="81"/>
      <c r="G91" s="81"/>
      <c r="H91" s="81"/>
      <c r="I91" s="81"/>
      <c r="J91" s="81"/>
      <c r="K91" s="81"/>
      <c r="L91" s="81"/>
      <c r="M91" s="81"/>
      <c r="N91" s="81"/>
      <c r="O91" s="81"/>
      <c r="P91" s="201" t="s">
        <v>237</v>
      </c>
      <c r="Q91" s="202" t="n">
        <f aca="false">'18. Amoritization Schedule'!S13+'18. Amoritization Schedule'!S33+'18. Amoritization Schedule'!S53</f>
        <v>0</v>
      </c>
    </row>
    <row r="92" customFormat="false" ht="12.75" hidden="false" customHeight="true" outlineLevel="0" collapsed="false">
      <c r="A92" s="68"/>
      <c r="B92" s="68"/>
      <c r="C92" s="68"/>
      <c r="D92" s="81"/>
      <c r="E92" s="195" t="n">
        <f aca="false">E34-E42-E75-E79-E81-E83-E84</f>
        <v>0</v>
      </c>
      <c r="F92" s="195" t="n">
        <f aca="false">F34-F42-F75-F79-F81-F83-F84</f>
        <v>0</v>
      </c>
      <c r="G92" s="195" t="n">
        <f aca="false">G34-G42-G75-G79-G81-G83-G84</f>
        <v>0</v>
      </c>
      <c r="H92" s="195" t="n">
        <f aca="false">H34-H42-H75-H79-H81-H83-H84</f>
        <v>0</v>
      </c>
      <c r="I92" s="195" t="n">
        <f aca="false">I34-I42-I75-I79-I81-I83-I84</f>
        <v>0</v>
      </c>
      <c r="J92" s="195" t="n">
        <f aca="false">J34-J42-J75-J79-J81-J83-J84</f>
        <v>0</v>
      </c>
      <c r="K92" s="195" t="n">
        <f aca="false">K34-K42-K75-K79-K81-K83-K84</f>
        <v>0</v>
      </c>
      <c r="L92" s="195" t="n">
        <f aca="false">L34-L42-L75-L79-L81-L83-L84</f>
        <v>0</v>
      </c>
      <c r="M92" s="195" t="n">
        <f aca="false">M34-M42-M75-M79-M81-M83-M84</f>
        <v>0</v>
      </c>
      <c r="N92" s="195" t="n">
        <f aca="false">N34-N42-N75-N79-N81-N83-N84</f>
        <v>0</v>
      </c>
      <c r="O92" s="195" t="n">
        <f aca="false">O34-O42-O75-O79-O81-O83-O84</f>
        <v>0</v>
      </c>
      <c r="P92" s="195" t="n">
        <f aca="false">P34-P42-P75-P79-P81-P83-P84</f>
        <v>0</v>
      </c>
      <c r="Q92" s="81"/>
    </row>
    <row r="93" customFormat="false" ht="12.75" hidden="false" customHeight="true" outlineLevel="0" collapsed="false">
      <c r="A93" s="68"/>
      <c r="B93" s="68"/>
      <c r="C93" s="68"/>
      <c r="D93" s="81"/>
      <c r="E93" s="195" t="n">
        <f aca="false">E92</f>
        <v>0</v>
      </c>
      <c r="F93" s="195" t="n">
        <f aca="false">E93+F92</f>
        <v>0</v>
      </c>
      <c r="G93" s="195" t="n">
        <f aca="false">F93+G92</f>
        <v>0</v>
      </c>
      <c r="H93" s="195" t="n">
        <f aca="false">G93+H92</f>
        <v>0</v>
      </c>
      <c r="I93" s="195" t="n">
        <f aca="false">H93+I92</f>
        <v>0</v>
      </c>
      <c r="J93" s="195" t="n">
        <f aca="false">I93+J92</f>
        <v>0</v>
      </c>
      <c r="K93" s="195" t="n">
        <f aca="false">J93+K92</f>
        <v>0</v>
      </c>
      <c r="L93" s="195" t="n">
        <f aca="false">K93+L92</f>
        <v>0</v>
      </c>
      <c r="M93" s="195" t="n">
        <f aca="false">L93+M92</f>
        <v>0</v>
      </c>
      <c r="N93" s="195" t="n">
        <f aca="false">M93+N92</f>
        <v>0</v>
      </c>
      <c r="O93" s="195" t="n">
        <f aca="false">N93+O92</f>
        <v>0</v>
      </c>
      <c r="P93" s="195" t="n">
        <f aca="false">O93+P92</f>
        <v>0</v>
      </c>
      <c r="Q93" s="81"/>
    </row>
    <row r="94" customFormat="false" ht="12.75" hidden="false" customHeight="true" outlineLevel="0" collapsed="false">
      <c r="D94" s="37"/>
      <c r="E94" s="37"/>
      <c r="F94" s="37"/>
      <c r="G94" s="37"/>
      <c r="H94" s="37"/>
      <c r="I94" s="37"/>
      <c r="J94" s="37"/>
      <c r="K94" s="37"/>
      <c r="L94" s="37"/>
      <c r="M94" s="37"/>
      <c r="N94" s="37"/>
      <c r="O94" s="37"/>
      <c r="P94" s="126"/>
      <c r="Q94" s="37"/>
    </row>
    <row r="95" customFormat="false" ht="12.75" hidden="false" customHeight="true" outlineLevel="0" collapsed="false">
      <c r="D95" s="37"/>
      <c r="E95" s="37"/>
      <c r="F95" s="37"/>
      <c r="G95" s="37"/>
      <c r="H95" s="37"/>
      <c r="I95" s="37"/>
      <c r="J95" s="37"/>
      <c r="K95" s="37"/>
      <c r="L95" s="37"/>
      <c r="M95" s="37"/>
      <c r="N95" s="37"/>
      <c r="O95" s="37"/>
      <c r="P95" s="37"/>
      <c r="Q95" s="37"/>
    </row>
    <row r="96" customFormat="false" ht="12.75" hidden="false" customHeight="true" outlineLevel="0" collapsed="false">
      <c r="D96" s="37"/>
      <c r="E96" s="37"/>
      <c r="F96" s="37"/>
      <c r="G96" s="37"/>
      <c r="H96" s="37"/>
      <c r="I96" s="37"/>
      <c r="J96" s="37"/>
      <c r="K96" s="37"/>
      <c r="L96" s="37"/>
      <c r="M96" s="37"/>
      <c r="N96" s="37"/>
      <c r="O96" s="37"/>
      <c r="P96" s="37"/>
      <c r="Q96" s="37"/>
    </row>
    <row r="97" customFormat="false" ht="12.75" hidden="false" customHeight="true" outlineLevel="0" collapsed="false">
      <c r="D97" s="37"/>
      <c r="E97" s="37"/>
      <c r="F97" s="37"/>
      <c r="G97" s="37"/>
      <c r="H97" s="37"/>
      <c r="I97" s="37"/>
      <c r="J97" s="37"/>
      <c r="K97" s="37"/>
      <c r="L97" s="37"/>
      <c r="M97" s="37"/>
      <c r="N97" s="37"/>
      <c r="O97" s="37"/>
      <c r="P97" s="37"/>
      <c r="Q97" s="37"/>
    </row>
    <row r="98" customFormat="false" ht="12.75" hidden="false" customHeight="true" outlineLevel="0" collapsed="false">
      <c r="D98" s="37"/>
      <c r="E98" s="37"/>
      <c r="F98" s="37"/>
      <c r="G98" s="37"/>
      <c r="H98" s="37"/>
      <c r="I98" s="37"/>
      <c r="J98" s="37"/>
      <c r="K98" s="37"/>
      <c r="L98" s="37"/>
      <c r="M98" s="37"/>
      <c r="N98" s="37"/>
      <c r="O98" s="37"/>
      <c r="P98" s="37"/>
      <c r="Q98" s="37"/>
    </row>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sheetData>
  <conditionalFormatting sqref="E88:Q88">
    <cfRule type="cellIs" priority="2" operator="lessThan" aboveAverage="0" equalAverage="0" bottom="0" percent="0" rank="0" text="" dxfId="0">
      <formula>0</formula>
    </cfRule>
  </conditionalFormatting>
  <conditionalFormatting sqref="E89:Q89">
    <cfRule type="cellIs" priority="3" operator="lessThan" aboveAverage="0" equalAverage="0" bottom="0" percent="0" rank="0" text="" dxfId="1">
      <formula>0</formula>
    </cfRule>
  </conditionalFormatting>
  <printOptions headings="false" gridLines="false" gridLinesSet="true" horizontalCentered="false" verticalCentered="false"/>
  <pageMargins left="0.75" right="0.75" top="1" bottom="1" header="0.5" footer="0.5"/>
  <pageSetup paperSize="1" scale="75" fitToWidth="1" fitToHeight="1" pageOrder="downThenOver" orientation="landscape" blackAndWhite="false" draft="false" cellComments="none" horizontalDpi="300" verticalDpi="300" copies="1"/>
  <headerFooter differentFirst="false" differentOddEven="false">
    <oddHeader>&amp;R&amp;"Arial,Bold"&amp;11&amp;D</oddHeader>
    <oddFooter>&amp;C&amp;"Arial,Italic"&amp;11The Alaska SBDC and its personnel are not licensed by the State of Alaska to practice public accounting, and therefore express no opinion, or any other form of assurance, on the statements herein, or their underlying assumption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2" zeroHeight="false" outlineLevelRow="0" outlineLevelCol="0"/>
  <cols>
    <col collapsed="false" customWidth="true" hidden="false" outlineLevel="0" max="3" min="1" style="38" width="2.99"/>
    <col collapsed="false" customWidth="true" hidden="false" outlineLevel="0" max="4" min="4" style="1" width="22.85"/>
    <col collapsed="false" customWidth="true" hidden="false" outlineLevel="0" max="16" min="5" style="1" width="10.85"/>
    <col collapsed="false" customWidth="true" hidden="false" outlineLevel="0" max="17" min="17" style="1" width="13.7"/>
    <col collapsed="false" customWidth="false" hidden="false" outlineLevel="0" max="257" min="18" style="1" width="8.99"/>
  </cols>
  <sheetData>
    <row r="1" s="29" customFormat="true" ht="18" hidden="false" customHeight="true" outlineLevel="0" collapsed="false">
      <c r="A1" s="203" t="s">
        <v>238</v>
      </c>
      <c r="B1" s="203"/>
      <c r="C1" s="203"/>
    </row>
    <row r="2" customFormat="false" ht="12.75" hidden="false" customHeight="true" outlineLevel="0" collapsed="false">
      <c r="A2" s="25"/>
      <c r="B2" s="25"/>
      <c r="C2" s="25"/>
      <c r="D2" s="31"/>
      <c r="E2" s="31"/>
      <c r="F2" s="31"/>
      <c r="G2" s="31"/>
      <c r="H2" s="31"/>
      <c r="I2" s="31"/>
      <c r="J2" s="31"/>
      <c r="K2" s="31"/>
      <c r="L2" s="31"/>
      <c r="M2" s="31"/>
      <c r="N2" s="31"/>
      <c r="O2" s="31"/>
      <c r="P2" s="31"/>
      <c r="Q2" s="31"/>
    </row>
    <row r="3" customFormat="false" ht="12.75" hidden="false" customHeight="true" outlineLevel="0" collapsed="false">
      <c r="D3" s="37"/>
      <c r="E3" s="204" t="str">
        <f aca="false">'4. Projected Sales Forecast'!H3</f>
        <v>Month 1</v>
      </c>
      <c r="F3" s="204" t="str">
        <f aca="false">'4. Projected Sales Forecast'!I3</f>
        <v>Month 2</v>
      </c>
      <c r="G3" s="204" t="str">
        <f aca="false">'4. Projected Sales Forecast'!J3</f>
        <v>Month 3</v>
      </c>
      <c r="H3" s="204" t="str">
        <f aca="false">'4. Projected Sales Forecast'!K3</f>
        <v>Month 4</v>
      </c>
      <c r="I3" s="204" t="str">
        <f aca="false">'4. Projected Sales Forecast'!L3</f>
        <v>Month 5</v>
      </c>
      <c r="J3" s="204" t="str">
        <f aca="false">'4. Projected Sales Forecast'!M3</f>
        <v>Month 6</v>
      </c>
      <c r="K3" s="204" t="str">
        <f aca="false">'4. Projected Sales Forecast'!N3</f>
        <v>Month 7</v>
      </c>
      <c r="L3" s="204" t="str">
        <f aca="false">'4. Projected Sales Forecast'!O3</f>
        <v>Month 8</v>
      </c>
      <c r="M3" s="204" t="str">
        <f aca="false">'4. Projected Sales Forecast'!P3</f>
        <v>Month 9</v>
      </c>
      <c r="N3" s="204" t="str">
        <f aca="false">'4. Projected Sales Forecast'!Q3</f>
        <v>Month 10</v>
      </c>
      <c r="O3" s="204" t="str">
        <f aca="false">'4. Projected Sales Forecast'!R3</f>
        <v>Month 11</v>
      </c>
      <c r="P3" s="204" t="str">
        <f aca="false">'4. Projected Sales Forecast'!S3</f>
        <v>Month 12</v>
      </c>
      <c r="Q3" s="33" t="s">
        <v>154</v>
      </c>
      <c r="R3" s="37"/>
    </row>
    <row r="4" customFormat="false" ht="12.75" hidden="false" customHeight="true" outlineLevel="0" collapsed="false">
      <c r="A4" s="36"/>
      <c r="B4" s="36"/>
      <c r="C4" s="36"/>
      <c r="D4" s="35"/>
      <c r="E4" s="35"/>
      <c r="F4" s="35"/>
      <c r="G4" s="35"/>
      <c r="H4" s="35"/>
      <c r="I4" s="35"/>
      <c r="J4" s="35"/>
      <c r="K4" s="35"/>
      <c r="L4" s="35"/>
      <c r="M4" s="35"/>
      <c r="N4" s="35"/>
      <c r="O4" s="35"/>
      <c r="P4" s="35"/>
      <c r="Q4" s="35"/>
      <c r="R4" s="37"/>
    </row>
    <row r="5" customFormat="false" ht="12.75" hidden="false" customHeight="true" outlineLevel="0" collapsed="false">
      <c r="A5" s="36" t="s">
        <v>239</v>
      </c>
      <c r="B5" s="36"/>
      <c r="C5" s="36"/>
      <c r="D5" s="35"/>
      <c r="E5" s="41" t="n">
        <f aca="false">'9. Balance Sheet (Yr 1)'!F6</f>
        <v>0</v>
      </c>
      <c r="F5" s="41" t="n">
        <f aca="false">E34</f>
        <v>0</v>
      </c>
      <c r="G5" s="41" t="n">
        <f aca="false">F34</f>
        <v>0</v>
      </c>
      <c r="H5" s="41" t="n">
        <f aca="false">G34</f>
        <v>0</v>
      </c>
      <c r="I5" s="41" t="n">
        <f aca="false">H34</f>
        <v>0</v>
      </c>
      <c r="J5" s="41" t="n">
        <f aca="false">I34</f>
        <v>0</v>
      </c>
      <c r="K5" s="41" t="n">
        <f aca="false">J34</f>
        <v>0</v>
      </c>
      <c r="L5" s="41" t="n">
        <f aca="false">K34</f>
        <v>0</v>
      </c>
      <c r="M5" s="41" t="n">
        <f aca="false">L34</f>
        <v>0</v>
      </c>
      <c r="N5" s="41" t="n">
        <f aca="false">M34</f>
        <v>0</v>
      </c>
      <c r="O5" s="41" t="n">
        <f aca="false">N34</f>
        <v>0</v>
      </c>
      <c r="P5" s="41" t="n">
        <f aca="false">O34</f>
        <v>0</v>
      </c>
      <c r="Q5" s="41"/>
      <c r="R5" s="37"/>
    </row>
    <row r="6" customFormat="false" ht="12.75" hidden="false" customHeight="true" outlineLevel="0" collapsed="false">
      <c r="A6" s="36"/>
      <c r="B6" s="36"/>
      <c r="C6" s="36"/>
      <c r="D6" s="35"/>
      <c r="E6" s="41"/>
      <c r="F6" s="41"/>
      <c r="G6" s="41"/>
      <c r="H6" s="41"/>
      <c r="I6" s="41"/>
      <c r="J6" s="41"/>
      <c r="K6" s="41"/>
      <c r="L6" s="41"/>
      <c r="M6" s="41"/>
      <c r="N6" s="41"/>
      <c r="O6" s="41"/>
      <c r="P6" s="41"/>
      <c r="Q6" s="41"/>
      <c r="R6" s="37"/>
    </row>
    <row r="7" customFormat="false" ht="12.75" hidden="false" customHeight="true" outlineLevel="0" collapsed="false">
      <c r="A7" s="36" t="s">
        <v>240</v>
      </c>
      <c r="B7" s="36"/>
      <c r="C7" s="36"/>
      <c r="D7" s="35"/>
      <c r="E7" s="41"/>
      <c r="F7" s="41"/>
      <c r="G7" s="41"/>
      <c r="H7" s="41"/>
      <c r="I7" s="41"/>
      <c r="J7" s="41"/>
      <c r="K7" s="41"/>
      <c r="L7" s="41"/>
      <c r="M7" s="41"/>
      <c r="N7" s="41"/>
      <c r="O7" s="41"/>
      <c r="P7" s="41"/>
      <c r="Q7" s="41"/>
      <c r="R7" s="37"/>
    </row>
    <row r="8" customFormat="false" ht="12.75" hidden="false" customHeight="true" outlineLevel="0" collapsed="false">
      <c r="A8" s="36"/>
      <c r="B8" s="36" t="s">
        <v>241</v>
      </c>
      <c r="C8" s="36"/>
      <c r="D8" s="35"/>
      <c r="E8" s="41" t="n">
        <f aca="false">'7. Income Statement (Yr 1)'!E17*'5. Cash Receipts-Disbursements'!$G$6</f>
        <v>0</v>
      </c>
      <c r="F8" s="41" t="n">
        <f aca="false">'7. Income Statement (Yr 1)'!F17*'5. Cash Receipts-Disbursements'!$G$6</f>
        <v>0</v>
      </c>
      <c r="G8" s="41" t="n">
        <f aca="false">'7. Income Statement (Yr 1)'!G17*'5. Cash Receipts-Disbursements'!$G$6</f>
        <v>0</v>
      </c>
      <c r="H8" s="41" t="n">
        <f aca="false">'7. Income Statement (Yr 1)'!H17*'5. Cash Receipts-Disbursements'!$G$6</f>
        <v>0</v>
      </c>
      <c r="I8" s="41" t="n">
        <f aca="false">'7. Income Statement (Yr 1)'!I17*'5. Cash Receipts-Disbursements'!$G$6</f>
        <v>0</v>
      </c>
      <c r="J8" s="41" t="n">
        <f aca="false">'7. Income Statement (Yr 1)'!J17*'5. Cash Receipts-Disbursements'!$G$6</f>
        <v>0</v>
      </c>
      <c r="K8" s="41" t="n">
        <f aca="false">'7. Income Statement (Yr 1)'!K17*'5. Cash Receipts-Disbursements'!$G$6</f>
        <v>0</v>
      </c>
      <c r="L8" s="41" t="n">
        <f aca="false">'7. Income Statement (Yr 1)'!L17*'5. Cash Receipts-Disbursements'!$G$6</f>
        <v>0</v>
      </c>
      <c r="M8" s="41" t="n">
        <f aca="false">'7. Income Statement (Yr 1)'!M17*'5. Cash Receipts-Disbursements'!$G$6</f>
        <v>0</v>
      </c>
      <c r="N8" s="41" t="n">
        <f aca="false">'7. Income Statement (Yr 1)'!N17*'5. Cash Receipts-Disbursements'!$G$6</f>
        <v>0</v>
      </c>
      <c r="O8" s="41" t="n">
        <f aca="false">'7. Income Statement (Yr 1)'!O17*'5. Cash Receipts-Disbursements'!$G$6</f>
        <v>0</v>
      </c>
      <c r="P8" s="41" t="n">
        <f aca="false">'7. Income Statement (Yr 1)'!P17*'5. Cash Receipts-Disbursements'!$G$6</f>
        <v>0</v>
      </c>
      <c r="Q8" s="41" t="n">
        <f aca="false">SUM(E8:P8)</f>
        <v>0</v>
      </c>
      <c r="R8" s="37"/>
    </row>
    <row r="9" customFormat="false" ht="12.75" hidden="false" customHeight="true" outlineLevel="0" collapsed="false">
      <c r="A9" s="36"/>
      <c r="B9" s="36" t="s">
        <v>204</v>
      </c>
      <c r="C9" s="36"/>
      <c r="D9" s="35"/>
      <c r="E9" s="100" t="n">
        <v>0</v>
      </c>
      <c r="F9" s="100" t="n">
        <f aca="false">'7. Income Statement (Yr 1)'!E17*'5. Cash Receipts-Disbursements'!G7</f>
        <v>0</v>
      </c>
      <c r="G9" s="100" t="n">
        <f aca="false">('7. Income Statement (Yr 1)'!F17*'5. Cash Receipts-Disbursements'!$G$7)+('7. Income Statement (Yr 1)'!E17*'5. Cash Receipts-Disbursements'!$G$8)</f>
        <v>0</v>
      </c>
      <c r="H9" s="100" t="n">
        <f aca="false">('7. Income Statement (Yr 1)'!G17*'5. Cash Receipts-Disbursements'!$G$7)+('7. Income Statement (Yr 1)'!F17*'5. Cash Receipts-Disbursements'!$G$8)</f>
        <v>0</v>
      </c>
      <c r="I9" s="100" t="n">
        <f aca="false">('7. Income Statement (Yr 1)'!H17*'5. Cash Receipts-Disbursements'!$G$7)+('7. Income Statement (Yr 1)'!G17*'5. Cash Receipts-Disbursements'!$G$8)</f>
        <v>0</v>
      </c>
      <c r="J9" s="100" t="n">
        <f aca="false">('7. Income Statement (Yr 1)'!I17*'5. Cash Receipts-Disbursements'!$G$7)+('7. Income Statement (Yr 1)'!H17*'5. Cash Receipts-Disbursements'!$G$8)</f>
        <v>0</v>
      </c>
      <c r="K9" s="100" t="n">
        <f aca="false">('7. Income Statement (Yr 1)'!J17*'5. Cash Receipts-Disbursements'!$G$7)+('7. Income Statement (Yr 1)'!I17*'5. Cash Receipts-Disbursements'!$G$8)</f>
        <v>0</v>
      </c>
      <c r="L9" s="100" t="n">
        <f aca="false">('7. Income Statement (Yr 1)'!K17*'5. Cash Receipts-Disbursements'!$G$7)+('7. Income Statement (Yr 1)'!J17*'5. Cash Receipts-Disbursements'!$G$8)</f>
        <v>0</v>
      </c>
      <c r="M9" s="100" t="n">
        <f aca="false">('7. Income Statement (Yr 1)'!L17*'5. Cash Receipts-Disbursements'!$G$7)+('7. Income Statement (Yr 1)'!K17*'5. Cash Receipts-Disbursements'!$G$8)</f>
        <v>0</v>
      </c>
      <c r="N9" s="100" t="n">
        <f aca="false">('7. Income Statement (Yr 1)'!M17*'5. Cash Receipts-Disbursements'!$G$7)+('7. Income Statement (Yr 1)'!L17*'5. Cash Receipts-Disbursements'!$G$8)</f>
        <v>0</v>
      </c>
      <c r="O9" s="100" t="n">
        <f aca="false">('7. Income Statement (Yr 1)'!N17*'5. Cash Receipts-Disbursements'!$G$7)+('7. Income Statement (Yr 1)'!M17*'5. Cash Receipts-Disbursements'!$G$8)</f>
        <v>0</v>
      </c>
      <c r="P9" s="100" t="n">
        <f aca="false">('7. Income Statement (Yr 1)'!O17*'5. Cash Receipts-Disbursements'!$G$7)+('7. Income Statement (Yr 1)'!N17*'5. Cash Receipts-Disbursements'!$G$8)</f>
        <v>0</v>
      </c>
      <c r="Q9" s="100" t="n">
        <f aca="false">SUM(E9:P9)</f>
        <v>0</v>
      </c>
      <c r="R9" s="37"/>
    </row>
    <row r="10" customFormat="false" ht="12.75" hidden="false" customHeight="true" outlineLevel="0" collapsed="false">
      <c r="A10" s="36" t="s">
        <v>242</v>
      </c>
      <c r="B10" s="36"/>
      <c r="C10" s="36"/>
      <c r="D10" s="35"/>
      <c r="E10" s="41" t="n">
        <f aca="false">SUM(E8:E9)</f>
        <v>0</v>
      </c>
      <c r="F10" s="41" t="n">
        <f aca="false">SUM(F8:F9)</f>
        <v>0</v>
      </c>
      <c r="G10" s="41" t="n">
        <f aca="false">SUM(G8:G9)</f>
        <v>0</v>
      </c>
      <c r="H10" s="41" t="n">
        <f aca="false">SUM(H8:H9)</f>
        <v>0</v>
      </c>
      <c r="I10" s="41" t="n">
        <f aca="false">SUM(I8:I9)</f>
        <v>0</v>
      </c>
      <c r="J10" s="41" t="n">
        <f aca="false">SUM(J8:J9)</f>
        <v>0</v>
      </c>
      <c r="K10" s="41" t="n">
        <f aca="false">SUM(K8:K9)</f>
        <v>0</v>
      </c>
      <c r="L10" s="41" t="n">
        <f aca="false">SUM(L8:L9)</f>
        <v>0</v>
      </c>
      <c r="M10" s="41" t="n">
        <f aca="false">SUM(M8:M9)</f>
        <v>0</v>
      </c>
      <c r="N10" s="41" t="n">
        <f aca="false">SUM(N8:N9)</f>
        <v>0</v>
      </c>
      <c r="O10" s="41" t="n">
        <f aca="false">SUM(O8:O9)</f>
        <v>0</v>
      </c>
      <c r="P10" s="41" t="n">
        <f aca="false">SUM(P8:P9)</f>
        <v>0</v>
      </c>
      <c r="Q10" s="41" t="n">
        <f aca="false">SUM(Q8:Q9)</f>
        <v>0</v>
      </c>
      <c r="R10" s="37"/>
    </row>
    <row r="11" customFormat="false" ht="12.75" hidden="false" customHeight="true" outlineLevel="0" collapsed="false">
      <c r="A11" s="36"/>
      <c r="B11" s="36"/>
      <c r="C11" s="36"/>
      <c r="D11" s="35"/>
      <c r="E11" s="50"/>
      <c r="F11" s="50"/>
      <c r="G11" s="50"/>
      <c r="H11" s="50"/>
      <c r="I11" s="50"/>
      <c r="J11" s="50"/>
      <c r="K11" s="50"/>
      <c r="L11" s="50"/>
      <c r="M11" s="50"/>
      <c r="N11" s="50"/>
      <c r="O11" s="50"/>
      <c r="P11" s="50"/>
      <c r="Q11" s="50"/>
      <c r="R11" s="37"/>
    </row>
    <row r="12" customFormat="false" ht="12.75" hidden="false" customHeight="true" outlineLevel="0" collapsed="false">
      <c r="A12" s="36" t="s">
        <v>243</v>
      </c>
      <c r="B12" s="36"/>
      <c r="C12" s="36"/>
      <c r="D12" s="35"/>
      <c r="E12" s="50"/>
      <c r="F12" s="50"/>
      <c r="G12" s="50"/>
      <c r="H12" s="50"/>
      <c r="I12" s="50"/>
      <c r="J12" s="50"/>
      <c r="K12" s="50"/>
      <c r="L12" s="50"/>
      <c r="M12" s="50"/>
      <c r="N12" s="50"/>
      <c r="O12" s="50"/>
      <c r="P12" s="50"/>
      <c r="Q12" s="50"/>
      <c r="R12" s="37"/>
    </row>
    <row r="13" customFormat="false" ht="12.75" hidden="false" customHeight="true" outlineLevel="0" collapsed="false">
      <c r="A13" s="36"/>
      <c r="B13" s="38" t="s">
        <v>244</v>
      </c>
      <c r="D13" s="35"/>
      <c r="E13" s="50"/>
      <c r="F13" s="50"/>
      <c r="G13" s="50"/>
      <c r="H13" s="50"/>
      <c r="I13" s="50"/>
      <c r="J13" s="50"/>
      <c r="K13" s="50"/>
      <c r="L13" s="50"/>
      <c r="M13" s="50"/>
      <c r="N13" s="50"/>
      <c r="O13" s="50"/>
      <c r="P13" s="50"/>
      <c r="Q13" s="50"/>
      <c r="R13" s="37"/>
    </row>
    <row r="14" customFormat="false" ht="12.75" hidden="false" customHeight="true" outlineLevel="0" collapsed="false">
      <c r="A14" s="36"/>
      <c r="C14" s="36" t="s">
        <v>245</v>
      </c>
      <c r="D14" s="35"/>
      <c r="E14" s="60" t="s">
        <v>246</v>
      </c>
      <c r="F14" s="60" t="n">
        <v>0</v>
      </c>
      <c r="G14" s="60" t="n">
        <v>0</v>
      </c>
      <c r="H14" s="60" t="n">
        <v>0</v>
      </c>
      <c r="I14" s="60" t="n">
        <v>0</v>
      </c>
      <c r="J14" s="60" t="n">
        <v>0</v>
      </c>
      <c r="K14" s="60" t="n">
        <v>0</v>
      </c>
      <c r="L14" s="60" t="n">
        <v>0</v>
      </c>
      <c r="M14" s="60" t="n">
        <v>0</v>
      </c>
      <c r="N14" s="60" t="n">
        <v>0</v>
      </c>
      <c r="O14" s="60" t="n">
        <v>0</v>
      </c>
      <c r="P14" s="60" t="n">
        <v>0</v>
      </c>
      <c r="Q14" s="41" t="n">
        <f aca="false">SUM(E14:P14)</f>
        <v>0</v>
      </c>
      <c r="R14" s="37"/>
    </row>
    <row r="15" customFormat="false" ht="12.75" hidden="false" customHeight="true" outlineLevel="0" collapsed="false">
      <c r="A15" s="36"/>
      <c r="C15" s="36" t="s">
        <v>247</v>
      </c>
      <c r="D15" s="35"/>
      <c r="E15" s="96" t="n">
        <v>0</v>
      </c>
      <c r="F15" s="96" t="n">
        <v>0</v>
      </c>
      <c r="G15" s="96" t="n">
        <v>0</v>
      </c>
      <c r="H15" s="96" t="n">
        <v>0</v>
      </c>
      <c r="I15" s="96" t="n">
        <v>0</v>
      </c>
      <c r="J15" s="96" t="n">
        <v>0</v>
      </c>
      <c r="K15" s="96" t="n">
        <v>0</v>
      </c>
      <c r="L15" s="96" t="n">
        <v>0</v>
      </c>
      <c r="M15" s="96" t="n">
        <v>0</v>
      </c>
      <c r="N15" s="96" t="n">
        <v>0</v>
      </c>
      <c r="O15" s="96" t="n">
        <v>0</v>
      </c>
      <c r="P15" s="96" t="n">
        <v>0</v>
      </c>
      <c r="Q15" s="97" t="n">
        <f aca="false">SUM(E15:P15)</f>
        <v>0</v>
      </c>
      <c r="R15" s="37"/>
    </row>
    <row r="16" customFormat="false" ht="12.75" hidden="false" customHeight="true" outlineLevel="0" collapsed="false">
      <c r="A16" s="36"/>
      <c r="B16" s="36"/>
      <c r="C16" s="36" t="s">
        <v>227</v>
      </c>
      <c r="D16" s="35"/>
      <c r="E16" s="97" t="n">
        <f aca="false">'7. Income Statement (Yr 1)'!E32*'5. Cash Receipts-Disbursements'!G13</f>
        <v>0</v>
      </c>
      <c r="F16" s="97" t="n">
        <f aca="false">('7. Income Statement (Yr 1)'!F32*'5. Cash Receipts-Disbursements'!G13)+('7. Income Statement (Yr 1)'!E32*'5. Cash Receipts-Disbursements'!G14)</f>
        <v>0</v>
      </c>
      <c r="G16" s="97" t="n">
        <f aca="false">('7. Income Statement (Yr 1)'!G32*'5. Cash Receipts-Disbursements'!$G$13)+('7. Income Statement (Yr 1)'!F32*'5. Cash Receipts-Disbursements'!$G$14)+('7. Income Statement (Yr 1)'!E32*'5. Cash Receipts-Disbursements'!$G$15)</f>
        <v>0</v>
      </c>
      <c r="H16" s="97" t="n">
        <f aca="false">('7. Income Statement (Yr 1)'!H32*'5. Cash Receipts-Disbursements'!$G$13)+('7. Income Statement (Yr 1)'!G32*'5. Cash Receipts-Disbursements'!$G$14)+('7. Income Statement (Yr 1)'!F32*'5. Cash Receipts-Disbursements'!$G$15)</f>
        <v>0</v>
      </c>
      <c r="I16" s="97" t="n">
        <f aca="false">('7. Income Statement (Yr 1)'!I32*'5. Cash Receipts-Disbursements'!$G$13)+('7. Income Statement (Yr 1)'!H32*'5. Cash Receipts-Disbursements'!$G$14)+('7. Income Statement (Yr 1)'!G32*'5. Cash Receipts-Disbursements'!$G$15)</f>
        <v>0</v>
      </c>
      <c r="J16" s="97" t="n">
        <f aca="false">('7. Income Statement (Yr 1)'!J32*'5. Cash Receipts-Disbursements'!$G$13)+('7. Income Statement (Yr 1)'!I32*'5. Cash Receipts-Disbursements'!$G$14)+('7. Income Statement (Yr 1)'!H32*'5. Cash Receipts-Disbursements'!$G$15)</f>
        <v>0</v>
      </c>
      <c r="K16" s="97" t="n">
        <f aca="false">('7. Income Statement (Yr 1)'!K32*'5. Cash Receipts-Disbursements'!$G$13)+('7. Income Statement (Yr 1)'!J32*'5. Cash Receipts-Disbursements'!$G$14)+('7. Income Statement (Yr 1)'!I32*'5. Cash Receipts-Disbursements'!$G$15)</f>
        <v>0</v>
      </c>
      <c r="L16" s="97" t="n">
        <f aca="false">('7. Income Statement (Yr 1)'!L32*'5. Cash Receipts-Disbursements'!$G$13)+('7. Income Statement (Yr 1)'!K32*'5. Cash Receipts-Disbursements'!$G$14)+('7. Income Statement (Yr 1)'!J32*'5. Cash Receipts-Disbursements'!$G$15)</f>
        <v>0</v>
      </c>
      <c r="M16" s="97" t="n">
        <f aca="false">('7. Income Statement (Yr 1)'!M32*'5. Cash Receipts-Disbursements'!$G$13)+('7. Income Statement (Yr 1)'!L32*'5. Cash Receipts-Disbursements'!$G$14)+('7. Income Statement (Yr 1)'!K32*'5. Cash Receipts-Disbursements'!$G$15)</f>
        <v>0</v>
      </c>
      <c r="N16" s="97" t="n">
        <f aca="false">('7. Income Statement (Yr 1)'!N32*'5. Cash Receipts-Disbursements'!$G$13)+('7. Income Statement (Yr 1)'!M32*'5. Cash Receipts-Disbursements'!$G$14)+('7. Income Statement (Yr 1)'!L32*'5. Cash Receipts-Disbursements'!$G$15)</f>
        <v>0</v>
      </c>
      <c r="O16" s="97" t="n">
        <f aca="false">('7. Income Statement (Yr 1)'!O32*'5. Cash Receipts-Disbursements'!$G$13)+('7. Income Statement (Yr 1)'!N32*'5. Cash Receipts-Disbursements'!$G$14)+('7. Income Statement (Yr 1)'!M32*'5. Cash Receipts-Disbursements'!$G$15)</f>
        <v>0</v>
      </c>
      <c r="P16" s="97" t="n">
        <f aca="false">('7. Income Statement (Yr 1)'!P32*'5. Cash Receipts-Disbursements'!$G$13)+('7. Income Statement (Yr 1)'!O32*'5. Cash Receipts-Disbursements'!$G$14)+('7. Income Statement (Yr 1)'!N32*'5. Cash Receipts-Disbursements'!$G$15)</f>
        <v>0</v>
      </c>
      <c r="Q16" s="97" t="n">
        <f aca="false">SUM(E16:P16)</f>
        <v>0</v>
      </c>
      <c r="R16" s="37"/>
    </row>
    <row r="17" customFormat="false" ht="12.75" hidden="false" customHeight="true" outlineLevel="0" collapsed="false">
      <c r="A17" s="36"/>
      <c r="B17" s="36" t="s">
        <v>248</v>
      </c>
      <c r="C17" s="36"/>
      <c r="D17" s="35"/>
      <c r="E17" s="50"/>
      <c r="F17" s="50"/>
      <c r="G17" s="50"/>
      <c r="H17" s="50"/>
      <c r="I17" s="50"/>
      <c r="J17" s="50"/>
      <c r="K17" s="50"/>
      <c r="L17" s="50"/>
      <c r="M17" s="50"/>
      <c r="N17" s="50"/>
      <c r="O17" s="50"/>
      <c r="P17" s="50"/>
      <c r="Q17" s="50"/>
      <c r="R17" s="37"/>
    </row>
    <row r="18" customFormat="false" ht="12.75" hidden="false" customHeight="true" outlineLevel="0" collapsed="false">
      <c r="A18" s="36"/>
      <c r="B18" s="36"/>
      <c r="C18" s="36" t="str">
        <f aca="false">'7. Income Statement (Yr 1)'!A36</f>
        <v>Owners and Employees</v>
      </c>
      <c r="D18" s="35"/>
      <c r="E18" s="41" t="n">
        <f aca="false">'7. Income Statement (Yr 1)'!E42</f>
        <v>0</v>
      </c>
      <c r="F18" s="41" t="n">
        <f aca="false">'7. Income Statement (Yr 1)'!F42</f>
        <v>0</v>
      </c>
      <c r="G18" s="41" t="n">
        <f aca="false">'7. Income Statement (Yr 1)'!G42</f>
        <v>0</v>
      </c>
      <c r="H18" s="41" t="n">
        <f aca="false">'7. Income Statement (Yr 1)'!H42</f>
        <v>0</v>
      </c>
      <c r="I18" s="41" t="n">
        <f aca="false">'7. Income Statement (Yr 1)'!I42</f>
        <v>0</v>
      </c>
      <c r="J18" s="41" t="n">
        <f aca="false">'7. Income Statement (Yr 1)'!J42</f>
        <v>0</v>
      </c>
      <c r="K18" s="41" t="n">
        <f aca="false">'7. Income Statement (Yr 1)'!K42</f>
        <v>0</v>
      </c>
      <c r="L18" s="41" t="n">
        <f aca="false">'7. Income Statement (Yr 1)'!L42</f>
        <v>0</v>
      </c>
      <c r="M18" s="41" t="n">
        <f aca="false">'7. Income Statement (Yr 1)'!M42</f>
        <v>0</v>
      </c>
      <c r="N18" s="41" t="n">
        <f aca="false">'7. Income Statement (Yr 1)'!N42</f>
        <v>0</v>
      </c>
      <c r="O18" s="41" t="n">
        <f aca="false">'7. Income Statement (Yr 1)'!O42</f>
        <v>0</v>
      </c>
      <c r="P18" s="41" t="n">
        <f aca="false">'7. Income Statement (Yr 1)'!P42</f>
        <v>0</v>
      </c>
      <c r="Q18" s="41" t="n">
        <f aca="false">SUM(E18:P18)</f>
        <v>0</v>
      </c>
      <c r="R18" s="37"/>
    </row>
    <row r="19" customFormat="false" ht="12.75" hidden="false" customHeight="true" outlineLevel="0" collapsed="false">
      <c r="A19" s="36"/>
      <c r="B19" s="36"/>
      <c r="C19" s="36" t="str">
        <f aca="false">'7. Income Statement (Yr 1)'!A44</f>
        <v>Fixed Business Expenses</v>
      </c>
      <c r="D19" s="35"/>
      <c r="E19" s="97" t="n">
        <f aca="false">'7. Income Statement (Yr 1)'!E75</f>
        <v>0</v>
      </c>
      <c r="F19" s="97" t="n">
        <f aca="false">'7. Income Statement (Yr 1)'!F75</f>
        <v>0</v>
      </c>
      <c r="G19" s="97" t="n">
        <f aca="false">'7. Income Statement (Yr 1)'!G75</f>
        <v>0</v>
      </c>
      <c r="H19" s="97" t="n">
        <f aca="false">'7. Income Statement (Yr 1)'!H75</f>
        <v>0</v>
      </c>
      <c r="I19" s="97" t="n">
        <f aca="false">'7. Income Statement (Yr 1)'!I75</f>
        <v>0</v>
      </c>
      <c r="J19" s="97" t="n">
        <f aca="false">'7. Income Statement (Yr 1)'!J75</f>
        <v>0</v>
      </c>
      <c r="K19" s="97" t="n">
        <f aca="false">'7. Income Statement (Yr 1)'!K75</f>
        <v>0</v>
      </c>
      <c r="L19" s="97" t="n">
        <f aca="false">'7. Income Statement (Yr 1)'!L75</f>
        <v>0</v>
      </c>
      <c r="M19" s="97" t="n">
        <f aca="false">'7. Income Statement (Yr 1)'!M75</f>
        <v>0</v>
      </c>
      <c r="N19" s="97" t="n">
        <f aca="false">'7. Income Statement (Yr 1)'!N75</f>
        <v>0</v>
      </c>
      <c r="O19" s="97" t="n">
        <f aca="false">'7. Income Statement (Yr 1)'!O75</f>
        <v>0</v>
      </c>
      <c r="P19" s="97" t="n">
        <f aca="false">'7. Income Statement (Yr 1)'!P75</f>
        <v>0</v>
      </c>
      <c r="Q19" s="97" t="n">
        <f aca="false">SUM(E19:P19)</f>
        <v>0</v>
      </c>
      <c r="R19" s="37"/>
    </row>
    <row r="20" customFormat="false" ht="12.75" hidden="false" customHeight="true" outlineLevel="0" collapsed="false">
      <c r="A20" s="36"/>
      <c r="B20" s="36"/>
      <c r="C20" s="36" t="s">
        <v>234</v>
      </c>
      <c r="D20" s="35"/>
      <c r="E20" s="97" t="n">
        <v>0</v>
      </c>
      <c r="F20" s="97" t="n">
        <v>0</v>
      </c>
      <c r="G20" s="97" t="n">
        <f aca="false">SUM('7. Income Statement (Yr 1)'!E85:G85)</f>
        <v>0</v>
      </c>
      <c r="H20" s="97" t="n">
        <v>0</v>
      </c>
      <c r="I20" s="97" t="n">
        <v>0</v>
      </c>
      <c r="J20" s="97" t="n">
        <f aca="false">SUM('7. Income Statement (Yr 1)'!H85:J85)</f>
        <v>0</v>
      </c>
      <c r="K20" s="97" t="n">
        <v>0</v>
      </c>
      <c r="L20" s="97" t="n">
        <v>0</v>
      </c>
      <c r="M20" s="97" t="n">
        <f aca="false">SUM('7. Income Statement (Yr 1)'!K85:M85)</f>
        <v>0</v>
      </c>
      <c r="N20" s="97" t="n">
        <v>0</v>
      </c>
      <c r="O20" s="97" t="n">
        <v>0</v>
      </c>
      <c r="P20" s="97" t="n">
        <f aca="false">SUM('7. Income Statement (Yr 1)'!N85:P85)</f>
        <v>0</v>
      </c>
      <c r="Q20" s="97" t="n">
        <f aca="false">SUM(E20:P20)</f>
        <v>0</v>
      </c>
      <c r="R20" s="37"/>
    </row>
    <row r="21" customFormat="false" ht="12.75" hidden="false" customHeight="true" outlineLevel="0" collapsed="false">
      <c r="A21" s="36"/>
      <c r="B21" s="36" t="s">
        <v>249</v>
      </c>
      <c r="C21" s="36"/>
      <c r="D21" s="35"/>
      <c r="E21" s="50"/>
      <c r="F21" s="50"/>
      <c r="G21" s="50"/>
      <c r="H21" s="50"/>
      <c r="I21" s="50"/>
      <c r="J21" s="50"/>
      <c r="K21" s="50"/>
      <c r="L21" s="50"/>
      <c r="M21" s="50"/>
      <c r="N21" s="50"/>
      <c r="O21" s="50"/>
      <c r="P21" s="50"/>
      <c r="Q21" s="50" t="n">
        <f aca="false">SUM(E21:P21)</f>
        <v>0</v>
      </c>
      <c r="R21" s="37"/>
    </row>
    <row r="22" customFormat="false" ht="12.75" hidden="false" customHeight="true" outlineLevel="0" collapsed="false">
      <c r="A22" s="36"/>
      <c r="B22" s="36"/>
      <c r="C22" s="36" t="s">
        <v>250</v>
      </c>
      <c r="D22" s="35"/>
      <c r="E22" s="41" t="n">
        <f aca="false">'1. Required Start-Up Funds'!J40</f>
        <v>0</v>
      </c>
      <c r="F22" s="41" t="n">
        <f aca="false">E22</f>
        <v>0</v>
      </c>
      <c r="G22" s="41" t="n">
        <f aca="false">F22</f>
        <v>0</v>
      </c>
      <c r="H22" s="41" t="n">
        <f aca="false">G22</f>
        <v>0</v>
      </c>
      <c r="I22" s="41" t="n">
        <f aca="false">H22</f>
        <v>0</v>
      </c>
      <c r="J22" s="41" t="n">
        <f aca="false">I22</f>
        <v>0</v>
      </c>
      <c r="K22" s="41" t="n">
        <f aca="false">J22</f>
        <v>0</v>
      </c>
      <c r="L22" s="41" t="n">
        <f aca="false">K22</f>
        <v>0</v>
      </c>
      <c r="M22" s="41" t="n">
        <f aca="false">L22</f>
        <v>0</v>
      </c>
      <c r="N22" s="41" t="n">
        <f aca="false">M22</f>
        <v>0</v>
      </c>
      <c r="O22" s="41" t="n">
        <f aca="false">N22</f>
        <v>0</v>
      </c>
      <c r="P22" s="41" t="n">
        <f aca="false">O22</f>
        <v>0</v>
      </c>
      <c r="Q22" s="41" t="n">
        <f aca="false">SUM(E22:P22)</f>
        <v>0</v>
      </c>
      <c r="R22" s="37"/>
    </row>
    <row r="23" customFormat="false" ht="12.75" hidden="false" customHeight="true" outlineLevel="0" collapsed="false">
      <c r="A23" s="36"/>
      <c r="B23" s="36"/>
      <c r="C23" s="36" t="s">
        <v>251</v>
      </c>
      <c r="D23" s="35"/>
      <c r="E23" s="97" t="n">
        <v>0</v>
      </c>
      <c r="F23" s="97" t="n">
        <f aca="false">('5. Cash Receipts-Disbursements'!$G$20/12)*E37</f>
        <v>0</v>
      </c>
      <c r="G23" s="97" t="n">
        <f aca="false">('5. Cash Receipts-Disbursements'!$G$20/12)*F37</f>
        <v>0</v>
      </c>
      <c r="H23" s="97" t="n">
        <f aca="false">('5. Cash Receipts-Disbursements'!$G$20/12)*G37</f>
        <v>0</v>
      </c>
      <c r="I23" s="97" t="n">
        <f aca="false">('5. Cash Receipts-Disbursements'!$G$20/12)*H37</f>
        <v>0</v>
      </c>
      <c r="J23" s="97" t="n">
        <f aca="false">('5. Cash Receipts-Disbursements'!$G$20/12)*I37</f>
        <v>0</v>
      </c>
      <c r="K23" s="97" t="n">
        <f aca="false">('5. Cash Receipts-Disbursements'!$G$20/12)*J37</f>
        <v>0</v>
      </c>
      <c r="L23" s="97" t="n">
        <f aca="false">('5. Cash Receipts-Disbursements'!$G$20/12)*K37</f>
        <v>0</v>
      </c>
      <c r="M23" s="97" t="n">
        <f aca="false">('5. Cash Receipts-Disbursements'!$G$20/12)*L37</f>
        <v>0</v>
      </c>
      <c r="N23" s="97" t="n">
        <f aca="false">('5. Cash Receipts-Disbursements'!$G$20/12)*M37</f>
        <v>0</v>
      </c>
      <c r="O23" s="97" t="n">
        <f aca="false">('5. Cash Receipts-Disbursements'!$G$20/12)*N37</f>
        <v>0</v>
      </c>
      <c r="P23" s="97" t="n">
        <f aca="false">('5. Cash Receipts-Disbursements'!$G$20/12)*O37</f>
        <v>0</v>
      </c>
      <c r="Q23" s="97" t="n">
        <f aca="false">SUM(E23:P23)</f>
        <v>0</v>
      </c>
      <c r="R23" s="37"/>
    </row>
    <row r="24" customFormat="false" ht="12.75" hidden="false" customHeight="true" outlineLevel="0" collapsed="false">
      <c r="A24" s="36"/>
      <c r="B24" s="36"/>
      <c r="C24" s="36" t="s">
        <v>252</v>
      </c>
      <c r="D24" s="35"/>
      <c r="E24" s="96" t="n">
        <v>0</v>
      </c>
      <c r="F24" s="96" t="n">
        <v>0</v>
      </c>
      <c r="G24" s="96" t="n">
        <v>0</v>
      </c>
      <c r="H24" s="96" t="n">
        <v>0</v>
      </c>
      <c r="I24" s="96" t="n">
        <v>0</v>
      </c>
      <c r="J24" s="96" t="n">
        <v>0</v>
      </c>
      <c r="K24" s="96" t="n">
        <v>0</v>
      </c>
      <c r="L24" s="96" t="n">
        <v>0</v>
      </c>
      <c r="M24" s="96" t="n">
        <v>0</v>
      </c>
      <c r="N24" s="96" t="n">
        <v>0</v>
      </c>
      <c r="O24" s="96" t="n">
        <v>0</v>
      </c>
      <c r="P24" s="96" t="n">
        <v>0</v>
      </c>
      <c r="Q24" s="97" t="n">
        <f aca="false">SUM(E24:P24)</f>
        <v>0</v>
      </c>
      <c r="R24" s="37"/>
    </row>
    <row r="25" customFormat="false" ht="12.75" hidden="false" customHeight="true" outlineLevel="0" collapsed="false">
      <c r="C25" s="38" t="s">
        <v>253</v>
      </c>
      <c r="D25" s="37"/>
      <c r="E25" s="99" t="n">
        <v>0</v>
      </c>
      <c r="F25" s="99" t="n">
        <v>0</v>
      </c>
      <c r="G25" s="99" t="n">
        <v>0</v>
      </c>
      <c r="H25" s="99" t="n">
        <v>0</v>
      </c>
      <c r="I25" s="99" t="n">
        <v>0</v>
      </c>
      <c r="J25" s="99" t="n">
        <v>0</v>
      </c>
      <c r="K25" s="99" t="n">
        <v>0</v>
      </c>
      <c r="L25" s="99" t="n">
        <v>0</v>
      </c>
      <c r="M25" s="99" t="n">
        <v>0</v>
      </c>
      <c r="N25" s="99" t="n">
        <v>0</v>
      </c>
      <c r="O25" s="99" t="n">
        <v>0</v>
      </c>
      <c r="P25" s="99" t="n">
        <v>0</v>
      </c>
      <c r="Q25" s="100" t="n">
        <f aca="false">SUM(E25:P25)</f>
        <v>0</v>
      </c>
      <c r="R25" s="37"/>
    </row>
    <row r="26" customFormat="false" ht="12.75" hidden="false" customHeight="true" outlineLevel="0" collapsed="false">
      <c r="A26" s="38" t="s">
        <v>254</v>
      </c>
      <c r="D26" s="37"/>
      <c r="E26" s="41" t="n">
        <f aca="false">SUM(E14:E25)</f>
        <v>0</v>
      </c>
      <c r="F26" s="41" t="n">
        <f aca="false">SUM(F14:F25)</f>
        <v>0</v>
      </c>
      <c r="G26" s="41" t="n">
        <f aca="false">SUM(G14:G25)</f>
        <v>0</v>
      </c>
      <c r="H26" s="41" t="n">
        <f aca="false">SUM(H14:H25)</f>
        <v>0</v>
      </c>
      <c r="I26" s="41" t="n">
        <f aca="false">SUM(I14:I25)</f>
        <v>0</v>
      </c>
      <c r="J26" s="41" t="n">
        <f aca="false">SUM(J14:J25)</f>
        <v>0</v>
      </c>
      <c r="K26" s="41" t="n">
        <f aca="false">SUM(K14:K25)</f>
        <v>0</v>
      </c>
      <c r="L26" s="41" t="n">
        <f aca="false">SUM(L14:L25)</f>
        <v>0</v>
      </c>
      <c r="M26" s="41" t="n">
        <f aca="false">SUM(M14:M25)</f>
        <v>0</v>
      </c>
      <c r="N26" s="41" t="n">
        <f aca="false">SUM(N14:N25)</f>
        <v>0</v>
      </c>
      <c r="O26" s="41" t="n">
        <f aca="false">SUM(O14:O25)</f>
        <v>0</v>
      </c>
      <c r="P26" s="41" t="n">
        <f aca="false">SUM(P14:P25)</f>
        <v>0</v>
      </c>
      <c r="Q26" s="41" t="n">
        <f aca="false">SUM(Q14:Q25)</f>
        <v>0</v>
      </c>
      <c r="R26" s="37"/>
    </row>
    <row r="27" customFormat="false" ht="12.75" hidden="false" customHeight="true" outlineLevel="0" collapsed="false">
      <c r="D27" s="37"/>
      <c r="E27" s="50"/>
      <c r="F27" s="50"/>
      <c r="G27" s="50"/>
      <c r="H27" s="50"/>
      <c r="I27" s="50"/>
      <c r="J27" s="50"/>
      <c r="K27" s="50"/>
      <c r="L27" s="50"/>
      <c r="M27" s="50"/>
      <c r="N27" s="50"/>
      <c r="O27" s="50"/>
      <c r="P27" s="50"/>
      <c r="Q27" s="50"/>
      <c r="R27" s="37"/>
    </row>
    <row r="28" customFormat="false" ht="12.75" hidden="false" customHeight="true" outlineLevel="0" collapsed="false">
      <c r="A28" s="38" t="s">
        <v>255</v>
      </c>
      <c r="D28" s="37"/>
      <c r="E28" s="41" t="n">
        <f aca="false">E10-E26</f>
        <v>0</v>
      </c>
      <c r="F28" s="41" t="n">
        <f aca="false">F10-F26</f>
        <v>0</v>
      </c>
      <c r="G28" s="41" t="n">
        <f aca="false">G10-G26</f>
        <v>0</v>
      </c>
      <c r="H28" s="41" t="n">
        <f aca="false">H10-H26</f>
        <v>0</v>
      </c>
      <c r="I28" s="41" t="n">
        <f aca="false">I10-I26</f>
        <v>0</v>
      </c>
      <c r="J28" s="41" t="n">
        <f aca="false">J10-J26</f>
        <v>0</v>
      </c>
      <c r="K28" s="41" t="n">
        <f aca="false">K10-K26</f>
        <v>0</v>
      </c>
      <c r="L28" s="41" t="n">
        <f aca="false">L10-L26</f>
        <v>0</v>
      </c>
      <c r="M28" s="41" t="n">
        <f aca="false">M10-M26</f>
        <v>0</v>
      </c>
      <c r="N28" s="41" t="n">
        <f aca="false">N10-N26</f>
        <v>0</v>
      </c>
      <c r="O28" s="41" t="n">
        <f aca="false">O10-O26</f>
        <v>0</v>
      </c>
      <c r="P28" s="41" t="n">
        <f aca="false">P10-P26</f>
        <v>0</v>
      </c>
      <c r="Q28" s="41" t="n">
        <f aca="false">Q10-Q26</f>
        <v>0</v>
      </c>
      <c r="R28" s="37"/>
    </row>
    <row r="29" customFormat="false" ht="12.75" hidden="false" customHeight="true" outlineLevel="0" collapsed="false">
      <c r="D29" s="37"/>
      <c r="E29" s="50"/>
      <c r="F29" s="50"/>
      <c r="G29" s="50"/>
      <c r="H29" s="50"/>
      <c r="I29" s="50"/>
      <c r="J29" s="50"/>
      <c r="K29" s="50"/>
      <c r="L29" s="50"/>
      <c r="M29" s="50"/>
      <c r="N29" s="50"/>
      <c r="O29" s="50"/>
      <c r="P29" s="50"/>
      <c r="Q29" s="50"/>
      <c r="R29" s="37"/>
    </row>
    <row r="30" customFormat="false" ht="12.75" hidden="false" customHeight="true" outlineLevel="0" collapsed="false">
      <c r="A30" s="38" t="s">
        <v>256</v>
      </c>
      <c r="D30" s="37"/>
      <c r="E30" s="52" t="n">
        <f aca="false">E5+E28</f>
        <v>0</v>
      </c>
      <c r="F30" s="52" t="n">
        <f aca="false">F5+F28</f>
        <v>0</v>
      </c>
      <c r="G30" s="52" t="n">
        <f aca="false">G5+G28</f>
        <v>0</v>
      </c>
      <c r="H30" s="52" t="n">
        <f aca="false">H5+H28</f>
        <v>0</v>
      </c>
      <c r="I30" s="52" t="n">
        <f aca="false">I5+I28</f>
        <v>0</v>
      </c>
      <c r="J30" s="52" t="n">
        <f aca="false">J5+J28</f>
        <v>0</v>
      </c>
      <c r="K30" s="52" t="n">
        <f aca="false">K5+K28</f>
        <v>0</v>
      </c>
      <c r="L30" s="52" t="n">
        <f aca="false">L5+L28</f>
        <v>0</v>
      </c>
      <c r="M30" s="52" t="n">
        <f aca="false">M5+M28</f>
        <v>0</v>
      </c>
      <c r="N30" s="52" t="n">
        <f aca="false">N5+N28</f>
        <v>0</v>
      </c>
      <c r="O30" s="52" t="n">
        <f aca="false">O5+O28</f>
        <v>0</v>
      </c>
      <c r="P30" s="52" t="n">
        <f aca="false">P5+P28</f>
        <v>0</v>
      </c>
      <c r="Q30" s="52"/>
      <c r="R30" s="37"/>
    </row>
    <row r="31" customFormat="false" ht="12.75" hidden="false" customHeight="true" outlineLevel="0" collapsed="false">
      <c r="D31" s="37"/>
      <c r="E31" s="50"/>
      <c r="F31" s="50"/>
      <c r="G31" s="50"/>
      <c r="H31" s="50"/>
      <c r="I31" s="50"/>
      <c r="J31" s="50"/>
      <c r="K31" s="50"/>
      <c r="L31" s="50"/>
      <c r="M31" s="50"/>
      <c r="N31" s="50"/>
      <c r="O31" s="50"/>
      <c r="P31" s="50"/>
      <c r="Q31" s="50"/>
      <c r="R31" s="37"/>
    </row>
    <row r="32" customFormat="false" ht="12.75" hidden="false" customHeight="true" outlineLevel="0" collapsed="false">
      <c r="A32" s="38" t="s">
        <v>257</v>
      </c>
      <c r="D32" s="37"/>
      <c r="E32" s="41" t="n">
        <f aca="false">IF((E30-'5. Cash Receipts-Disbursements'!$G$19)&lt;0,'5. Cash Receipts-Disbursements'!$G$19-'8. Cash Flow Statement (Yr 1)'!E30,0)</f>
        <v>0</v>
      </c>
      <c r="F32" s="41" t="n">
        <f aca="false">IF((F30-'5. Cash Receipts-Disbursements'!$G$19)&lt;0,'5. Cash Receipts-Disbursements'!$G$19-'8. Cash Flow Statement (Yr 1)'!F30,0)</f>
        <v>0</v>
      </c>
      <c r="G32" s="41" t="n">
        <f aca="false">IF((G30-'5. Cash Receipts-Disbursements'!$G$19)&lt;0,'5. Cash Receipts-Disbursements'!$G$19-'8. Cash Flow Statement (Yr 1)'!G30,0)</f>
        <v>0</v>
      </c>
      <c r="H32" s="41" t="n">
        <f aca="false">IF((H30-'5. Cash Receipts-Disbursements'!$G$19)&lt;0,'5. Cash Receipts-Disbursements'!$G$19-'8. Cash Flow Statement (Yr 1)'!H30,0)</f>
        <v>0</v>
      </c>
      <c r="I32" s="41" t="n">
        <f aca="false">IF((I30-'5. Cash Receipts-Disbursements'!$G$19)&lt;0,'5. Cash Receipts-Disbursements'!$G$19-'8. Cash Flow Statement (Yr 1)'!I30,0)</f>
        <v>0</v>
      </c>
      <c r="J32" s="41" t="n">
        <f aca="false">IF((J30-'5. Cash Receipts-Disbursements'!$G$19)&lt;0,'5. Cash Receipts-Disbursements'!$G$19-'8. Cash Flow Statement (Yr 1)'!J30,0)</f>
        <v>0</v>
      </c>
      <c r="K32" s="41" t="n">
        <f aca="false">IF((K30-'5. Cash Receipts-Disbursements'!$G$19)&lt;0,'5. Cash Receipts-Disbursements'!$G$19-'8. Cash Flow Statement (Yr 1)'!K30,0)</f>
        <v>0</v>
      </c>
      <c r="L32" s="41" t="n">
        <f aca="false">IF((L30-'5. Cash Receipts-Disbursements'!$G$19)&lt;0,'5. Cash Receipts-Disbursements'!$G$19-'8. Cash Flow Statement (Yr 1)'!L30,0)</f>
        <v>0</v>
      </c>
      <c r="M32" s="41" t="n">
        <f aca="false">IF((M30-'5. Cash Receipts-Disbursements'!$G$19)&lt;0,'5. Cash Receipts-Disbursements'!$G$19-'8. Cash Flow Statement (Yr 1)'!M30,0)</f>
        <v>0</v>
      </c>
      <c r="N32" s="41" t="n">
        <f aca="false">IF((N30-'5. Cash Receipts-Disbursements'!$G$19)&lt;0,'5. Cash Receipts-Disbursements'!$G$19-'8. Cash Flow Statement (Yr 1)'!N30,0)</f>
        <v>0</v>
      </c>
      <c r="O32" s="41" t="n">
        <f aca="false">IF((O30-'5. Cash Receipts-Disbursements'!$G$19)&lt;0,'5. Cash Receipts-Disbursements'!$G$19-'8. Cash Flow Statement (Yr 1)'!O30,0)</f>
        <v>0</v>
      </c>
      <c r="P32" s="41" t="n">
        <f aca="false">IF((P30-'5. Cash Receipts-Disbursements'!$G$19)&lt;0,'5. Cash Receipts-Disbursements'!$G$19-'8. Cash Flow Statement (Yr 1)'!P30,0)</f>
        <v>0</v>
      </c>
      <c r="Q32" s="41" t="n">
        <f aca="false">SUM(E32:P32)</f>
        <v>0</v>
      </c>
      <c r="R32" s="37"/>
    </row>
    <row r="33" customFormat="false" ht="12.75" hidden="false" customHeight="true" outlineLevel="0" collapsed="false">
      <c r="D33" s="37"/>
      <c r="E33" s="52"/>
      <c r="F33" s="52"/>
      <c r="G33" s="52"/>
      <c r="H33" s="52"/>
      <c r="I33" s="52"/>
      <c r="J33" s="52"/>
      <c r="K33" s="52"/>
      <c r="L33" s="52"/>
      <c r="M33" s="52"/>
      <c r="N33" s="52"/>
      <c r="O33" s="52"/>
      <c r="P33" s="52"/>
      <c r="Q33" s="52"/>
      <c r="R33" s="37"/>
    </row>
    <row r="34" customFormat="false" ht="15.75" hidden="false" customHeight="true" outlineLevel="0" collapsed="false">
      <c r="A34" s="38" t="s">
        <v>258</v>
      </c>
      <c r="D34" s="37"/>
      <c r="E34" s="53" t="n">
        <f aca="false">E30+E32</f>
        <v>0</v>
      </c>
      <c r="F34" s="53" t="n">
        <f aca="false">F30+F32</f>
        <v>0</v>
      </c>
      <c r="G34" s="53" t="n">
        <f aca="false">G30+G32</f>
        <v>0</v>
      </c>
      <c r="H34" s="53" t="n">
        <f aca="false">H30+H32</f>
        <v>0</v>
      </c>
      <c r="I34" s="53" t="n">
        <f aca="false">I30+I32</f>
        <v>0</v>
      </c>
      <c r="J34" s="53" t="n">
        <f aca="false">J30+J32</f>
        <v>0</v>
      </c>
      <c r="K34" s="53" t="n">
        <f aca="false">K30+K32</f>
        <v>0</v>
      </c>
      <c r="L34" s="53" t="n">
        <f aca="false">L30+L32</f>
        <v>0</v>
      </c>
      <c r="M34" s="53" t="n">
        <f aca="false">M30+M32</f>
        <v>0</v>
      </c>
      <c r="N34" s="53" t="n">
        <f aca="false">N30+N32</f>
        <v>0</v>
      </c>
      <c r="O34" s="53" t="n">
        <f aca="false">O30+O32</f>
        <v>0</v>
      </c>
      <c r="P34" s="53" t="n">
        <f aca="false">P30+P32</f>
        <v>0</v>
      </c>
      <c r="Q34" s="53"/>
      <c r="R34" s="37"/>
    </row>
    <row r="35" customFormat="false" ht="12.75" hidden="false" customHeight="true" outlineLevel="0" collapsed="false">
      <c r="D35" s="37"/>
      <c r="E35" s="41"/>
      <c r="F35" s="41"/>
      <c r="G35" s="41"/>
      <c r="H35" s="41"/>
      <c r="I35" s="41"/>
      <c r="J35" s="41"/>
      <c r="K35" s="41"/>
      <c r="L35" s="41"/>
      <c r="M35" s="41"/>
      <c r="N35" s="41"/>
      <c r="O35" s="41"/>
      <c r="P35" s="41"/>
      <c r="Q35" s="41"/>
      <c r="R35" s="37"/>
    </row>
    <row r="36" customFormat="false" ht="12.75" hidden="false" customHeight="true" outlineLevel="0" collapsed="false">
      <c r="D36" s="37"/>
      <c r="E36" s="41"/>
      <c r="F36" s="41"/>
      <c r="G36" s="41"/>
      <c r="H36" s="41"/>
      <c r="I36" s="41"/>
      <c r="J36" s="41"/>
      <c r="K36" s="41"/>
      <c r="L36" s="41"/>
      <c r="M36" s="41"/>
      <c r="N36" s="41"/>
      <c r="O36" s="41"/>
      <c r="P36" s="41"/>
      <c r="Q36" s="41"/>
      <c r="R36" s="37"/>
    </row>
    <row r="37" customFormat="false" ht="12.75" hidden="false" customHeight="true" outlineLevel="0" collapsed="false">
      <c r="A37" s="38" t="s">
        <v>216</v>
      </c>
      <c r="D37" s="37"/>
      <c r="E37" s="41" t="n">
        <f aca="false">E32</f>
        <v>0</v>
      </c>
      <c r="F37" s="41" t="n">
        <f aca="false">E37+F32-F24</f>
        <v>0</v>
      </c>
      <c r="G37" s="41" t="n">
        <f aca="false">F37+G32-G24</f>
        <v>0</v>
      </c>
      <c r="H37" s="41" t="n">
        <f aca="false">G37+H32-H24</f>
        <v>0</v>
      </c>
      <c r="I37" s="41" t="n">
        <f aca="false">H37+I32-I24</f>
        <v>0</v>
      </c>
      <c r="J37" s="41" t="n">
        <f aca="false">I37+J32-J24</f>
        <v>0</v>
      </c>
      <c r="K37" s="41" t="n">
        <f aca="false">J37+K32-K24</f>
        <v>0</v>
      </c>
      <c r="L37" s="41" t="n">
        <f aca="false">K37+L32-L24</f>
        <v>0</v>
      </c>
      <c r="M37" s="41" t="n">
        <f aca="false">L37+M32-M24</f>
        <v>0</v>
      </c>
      <c r="N37" s="41" t="n">
        <f aca="false">M37+N32-N24</f>
        <v>0</v>
      </c>
      <c r="O37" s="41" t="n">
        <f aca="false">N37+O32-O24</f>
        <v>0</v>
      </c>
      <c r="P37" s="41" t="n">
        <f aca="false">O37+P32-P24</f>
        <v>0</v>
      </c>
      <c r="Q37" s="41"/>
      <c r="R37" s="37"/>
    </row>
    <row r="38" customFormat="false" ht="12.75" hidden="false" customHeight="true" outlineLevel="0" collapsed="false">
      <c r="D38" s="37"/>
      <c r="E38" s="37"/>
      <c r="F38" s="37"/>
      <c r="G38" s="37"/>
      <c r="H38" s="37"/>
      <c r="I38" s="37"/>
      <c r="J38" s="37"/>
      <c r="K38" s="37"/>
      <c r="L38" s="37"/>
      <c r="M38" s="37"/>
      <c r="N38" s="37"/>
      <c r="O38" s="37"/>
      <c r="P38" s="37"/>
      <c r="Q38" s="37"/>
      <c r="R38" s="37"/>
    </row>
    <row r="39" customFormat="false" ht="12.75" hidden="false" customHeight="true" outlineLevel="0" collapsed="false">
      <c r="D39" s="37"/>
      <c r="E39" s="37"/>
      <c r="F39" s="37"/>
      <c r="G39" s="37"/>
      <c r="H39" s="37"/>
      <c r="I39" s="37"/>
      <c r="J39" s="37"/>
      <c r="K39" s="37"/>
      <c r="L39" s="37"/>
      <c r="M39" s="37"/>
      <c r="N39" s="37"/>
      <c r="O39" s="37"/>
      <c r="P39" s="37"/>
      <c r="Q39" s="37"/>
      <c r="R39" s="37"/>
    </row>
    <row r="40" customFormat="false" ht="12.75" hidden="false" customHeight="true" outlineLevel="0" collapsed="false">
      <c r="D40" s="37"/>
      <c r="E40" s="37"/>
      <c r="F40" s="37"/>
      <c r="G40" s="37"/>
      <c r="H40" s="37"/>
      <c r="I40" s="37"/>
      <c r="J40" s="37"/>
      <c r="K40" s="37"/>
      <c r="L40" s="37"/>
      <c r="M40" s="37"/>
      <c r="N40" s="37"/>
      <c r="O40" s="37"/>
      <c r="P40" s="37"/>
      <c r="Q40" s="37"/>
      <c r="R40" s="37"/>
    </row>
    <row r="41" customFormat="false" ht="12.75" hidden="false" customHeight="true" outlineLevel="0" collapsed="false">
      <c r="D41" s="37"/>
      <c r="E41" s="126"/>
      <c r="F41" s="37"/>
      <c r="G41" s="37"/>
      <c r="H41" s="37"/>
      <c r="I41" s="37"/>
      <c r="J41" s="37"/>
      <c r="K41" s="37"/>
      <c r="L41" s="37"/>
      <c r="M41" s="37"/>
      <c r="N41" s="37"/>
      <c r="O41" s="37"/>
      <c r="P41" s="37"/>
      <c r="Q41" s="37"/>
      <c r="R41" s="37"/>
    </row>
    <row r="42" customFormat="false" ht="12.75" hidden="false" customHeight="true" outlineLevel="0" collapsed="false">
      <c r="D42" s="37"/>
      <c r="E42" s="37"/>
      <c r="F42" s="37"/>
      <c r="G42" s="37"/>
      <c r="H42" s="37"/>
      <c r="I42" s="37"/>
      <c r="J42" s="37"/>
      <c r="K42" s="37"/>
      <c r="L42" s="37"/>
      <c r="M42" s="37"/>
      <c r="N42" s="37"/>
      <c r="O42" s="37"/>
      <c r="P42" s="37"/>
      <c r="Q42" s="37"/>
      <c r="R42" s="37"/>
    </row>
    <row r="43" customFormat="false" ht="12.75" hidden="false" customHeight="true" outlineLevel="0" collapsed="false">
      <c r="D43" s="37"/>
      <c r="E43" s="37"/>
      <c r="F43" s="37"/>
      <c r="G43" s="37"/>
      <c r="H43" s="37"/>
      <c r="I43" s="37"/>
      <c r="J43" s="37"/>
      <c r="K43" s="37"/>
      <c r="L43" s="37"/>
      <c r="M43" s="37"/>
      <c r="N43" s="37"/>
      <c r="O43" s="37"/>
      <c r="P43" s="37"/>
      <c r="Q43" s="37"/>
      <c r="R43" s="37"/>
    </row>
    <row r="44" customFormat="false" ht="12.75" hidden="false" customHeight="true" outlineLevel="0" collapsed="false">
      <c r="D44" s="37"/>
      <c r="E44" s="37"/>
      <c r="F44" s="37"/>
      <c r="G44" s="37"/>
      <c r="H44" s="37"/>
      <c r="I44" s="37"/>
      <c r="J44" s="37"/>
      <c r="K44" s="37"/>
      <c r="L44" s="37"/>
      <c r="M44" s="37"/>
      <c r="N44" s="37"/>
      <c r="O44" s="37"/>
      <c r="P44" s="37"/>
      <c r="Q44" s="37"/>
      <c r="R44" s="37"/>
    </row>
    <row r="45" customFormat="false" ht="12.75" hidden="false" customHeight="true" outlineLevel="0" collapsed="false">
      <c r="D45" s="37"/>
      <c r="E45" s="37"/>
      <c r="F45" s="37"/>
      <c r="G45" s="37"/>
      <c r="H45" s="37"/>
      <c r="I45" s="37"/>
      <c r="J45" s="37"/>
      <c r="K45" s="37"/>
      <c r="L45" s="37"/>
      <c r="M45" s="37"/>
      <c r="N45" s="37"/>
      <c r="O45" s="37"/>
      <c r="P45" s="37"/>
      <c r="Q45" s="37"/>
      <c r="R45" s="37"/>
    </row>
    <row r="46" customFormat="false" ht="12.75" hidden="false" customHeight="true" outlineLevel="0" collapsed="false">
      <c r="D46" s="37"/>
      <c r="E46" s="37"/>
      <c r="F46" s="37"/>
      <c r="G46" s="37"/>
      <c r="H46" s="37"/>
      <c r="I46" s="37"/>
      <c r="J46" s="37"/>
      <c r="K46" s="37"/>
      <c r="L46" s="37"/>
      <c r="M46" s="37"/>
      <c r="N46" s="37"/>
      <c r="O46" s="37"/>
      <c r="P46" s="37"/>
      <c r="Q46" s="37"/>
      <c r="R46" s="37"/>
    </row>
    <row r="47" customFormat="false" ht="12.75" hidden="false" customHeight="true" outlineLevel="0" collapsed="false">
      <c r="A47" s="25"/>
      <c r="B47" s="25"/>
      <c r="C47" s="25"/>
      <c r="D47" s="31"/>
      <c r="E47" s="31"/>
      <c r="F47" s="31"/>
      <c r="G47" s="31"/>
      <c r="H47" s="31"/>
      <c r="I47" s="31"/>
      <c r="J47" s="31"/>
      <c r="K47" s="31"/>
      <c r="L47" s="31"/>
      <c r="M47" s="31"/>
      <c r="N47" s="31"/>
      <c r="O47" s="31"/>
      <c r="P47" s="31"/>
      <c r="Q47" s="31"/>
    </row>
    <row r="48" customFormat="false" ht="12.75" hidden="false" customHeight="true" outlineLevel="0" collapsed="false"/>
    <row r="49" customFormat="false" ht="12.75" hidden="false" customHeight="true" outlineLevel="0" collapsed="false">
      <c r="A49" s="25"/>
      <c r="B49" s="25"/>
      <c r="C49" s="25"/>
      <c r="D49" s="31"/>
      <c r="E49" s="31"/>
      <c r="F49" s="31"/>
      <c r="G49" s="31"/>
      <c r="H49" s="31"/>
      <c r="I49" s="31"/>
      <c r="J49" s="31"/>
      <c r="K49" s="31"/>
      <c r="L49" s="31"/>
      <c r="M49" s="31"/>
      <c r="N49" s="31"/>
      <c r="O49" s="31"/>
      <c r="P49" s="31"/>
      <c r="Q49" s="31"/>
    </row>
    <row r="50" customFormat="false" ht="12.75" hidden="false" customHeight="true" outlineLevel="0" collapsed="false">
      <c r="A50" s="25"/>
      <c r="B50" s="25"/>
      <c r="C50" s="25"/>
      <c r="D50" s="31"/>
      <c r="E50" s="31"/>
      <c r="F50" s="31"/>
      <c r="G50" s="31"/>
      <c r="H50" s="31"/>
      <c r="I50" s="31"/>
      <c r="J50" s="31"/>
      <c r="K50" s="31"/>
      <c r="L50" s="31"/>
      <c r="M50" s="31"/>
      <c r="N50" s="31"/>
      <c r="O50" s="31"/>
      <c r="P50" s="31"/>
      <c r="Q50" s="31"/>
    </row>
    <row r="51" customFormat="false" ht="12.75" hidden="false" customHeight="true" outlineLevel="0" collapsed="false"/>
    <row r="52" customFormat="false" ht="12.75" hidden="false" customHeight="true" outlineLevel="0" collapsed="false">
      <c r="E52" s="3"/>
      <c r="F52" s="3"/>
      <c r="G52" s="3"/>
      <c r="H52" s="3"/>
      <c r="I52" s="3"/>
      <c r="J52" s="3"/>
      <c r="K52" s="3"/>
      <c r="L52" s="3"/>
      <c r="M52" s="3"/>
      <c r="N52" s="3"/>
      <c r="O52" s="3"/>
      <c r="P52" s="3"/>
      <c r="Q52" s="3"/>
    </row>
    <row r="53" customFormat="false" ht="12.75" hidden="false" customHeight="true" outlineLevel="0" collapsed="false">
      <c r="E53" s="3"/>
      <c r="F53" s="3"/>
      <c r="G53" s="3"/>
      <c r="H53" s="3"/>
      <c r="I53" s="3"/>
      <c r="J53" s="3"/>
      <c r="K53" s="3"/>
      <c r="L53" s="3"/>
      <c r="M53" s="3"/>
      <c r="N53" s="3"/>
      <c r="O53" s="3"/>
      <c r="P53" s="3"/>
      <c r="Q53" s="3"/>
    </row>
    <row r="54" customFormat="false" ht="12.75" hidden="false" customHeight="true" outlineLevel="0" collapsed="false">
      <c r="E54" s="3"/>
      <c r="F54" s="3"/>
      <c r="G54" s="3"/>
      <c r="H54" s="3"/>
      <c r="I54" s="3"/>
      <c r="J54" s="3"/>
      <c r="K54" s="3"/>
      <c r="L54" s="3"/>
      <c r="M54" s="3"/>
      <c r="N54" s="3"/>
      <c r="O54" s="3"/>
      <c r="P54" s="3"/>
      <c r="Q54" s="3"/>
    </row>
    <row r="55" customFormat="false" ht="12.75" hidden="false" customHeight="true" outlineLevel="0" collapsed="false">
      <c r="D55" s="37"/>
      <c r="E55" s="3"/>
      <c r="F55" s="3"/>
      <c r="G55" s="3"/>
      <c r="H55" s="3"/>
      <c r="I55" s="3"/>
      <c r="J55" s="3"/>
      <c r="K55" s="3"/>
      <c r="L55" s="3"/>
      <c r="M55" s="3"/>
      <c r="N55" s="3"/>
      <c r="O55" s="3"/>
      <c r="P55" s="3"/>
      <c r="Q55" s="3"/>
    </row>
    <row r="56" customFormat="false" ht="12.75" hidden="false" customHeight="true" outlineLevel="0" collapsed="false"/>
    <row r="57" customFormat="false" ht="12.75" hidden="false" customHeight="true" outlineLevel="0" collapsed="false">
      <c r="D57" s="37"/>
      <c r="E57" s="3"/>
      <c r="F57" s="3"/>
      <c r="G57" s="3"/>
      <c r="H57" s="3"/>
      <c r="I57" s="3"/>
      <c r="J57" s="3"/>
      <c r="K57" s="3"/>
      <c r="L57" s="3"/>
      <c r="M57" s="3"/>
      <c r="N57" s="3"/>
      <c r="O57" s="3"/>
      <c r="P57" s="3"/>
      <c r="Q57" s="3"/>
    </row>
    <row r="58" customFormat="false" ht="12.75" hidden="false" customHeight="true" outlineLevel="0" collapsed="false">
      <c r="D58" s="37"/>
      <c r="E58" s="3"/>
      <c r="F58" s="3"/>
      <c r="G58" s="3"/>
      <c r="H58" s="3"/>
      <c r="I58" s="3"/>
      <c r="J58" s="3"/>
      <c r="K58" s="3"/>
      <c r="L58" s="3"/>
      <c r="M58" s="3"/>
      <c r="N58" s="3"/>
      <c r="O58" s="3"/>
      <c r="P58" s="3"/>
      <c r="Q58" s="3"/>
    </row>
    <row r="59" customFormat="false" ht="12.75" hidden="false" customHeight="true" outlineLevel="0" collapsed="false">
      <c r="D59" s="37"/>
      <c r="E59" s="3"/>
      <c r="F59" s="3"/>
      <c r="G59" s="3"/>
      <c r="H59" s="3"/>
      <c r="I59" s="3"/>
      <c r="J59" s="3"/>
      <c r="K59" s="3"/>
      <c r="L59" s="3"/>
      <c r="M59" s="3"/>
      <c r="N59" s="3"/>
      <c r="O59" s="3"/>
      <c r="P59" s="3"/>
      <c r="Q59" s="3"/>
    </row>
    <row r="60" customFormat="false" ht="12.75" hidden="false" customHeight="true" outlineLevel="0" collapsed="false">
      <c r="D60" s="37"/>
      <c r="E60" s="3"/>
      <c r="F60" s="3"/>
      <c r="G60" s="3"/>
      <c r="H60" s="3"/>
      <c r="I60" s="3"/>
      <c r="J60" s="3"/>
      <c r="K60" s="3"/>
      <c r="L60" s="3"/>
      <c r="M60" s="3"/>
      <c r="N60" s="3"/>
      <c r="O60" s="3"/>
      <c r="P60" s="3"/>
      <c r="Q60" s="3"/>
    </row>
    <row r="61" customFormat="false" ht="12.75" hidden="false" customHeight="true" outlineLevel="0" collapsed="false">
      <c r="E61" s="3"/>
      <c r="F61" s="3"/>
      <c r="G61" s="3"/>
      <c r="H61" s="3"/>
      <c r="I61" s="3"/>
      <c r="J61" s="3"/>
      <c r="K61" s="3"/>
      <c r="L61" s="3"/>
      <c r="M61" s="3"/>
      <c r="N61" s="3"/>
      <c r="O61" s="3"/>
      <c r="P61" s="3"/>
      <c r="Q61" s="3"/>
    </row>
    <row r="62" customFormat="false" ht="12.75" hidden="false" customHeight="true" outlineLevel="0" collapsed="false">
      <c r="E62" s="3"/>
      <c r="F62" s="3"/>
      <c r="G62" s="3"/>
      <c r="H62" s="3"/>
      <c r="I62" s="3"/>
      <c r="J62" s="3"/>
      <c r="K62" s="3"/>
      <c r="L62" s="3"/>
      <c r="M62" s="3"/>
      <c r="N62" s="3"/>
      <c r="O62" s="3"/>
      <c r="P62" s="3"/>
      <c r="Q62" s="3"/>
    </row>
    <row r="63" customFormat="false" ht="12.75" hidden="false" customHeight="true" outlineLevel="0" collapsed="false">
      <c r="E63" s="3"/>
      <c r="F63" s="3"/>
      <c r="G63" s="3"/>
      <c r="H63" s="3"/>
      <c r="I63" s="3"/>
      <c r="J63" s="3"/>
      <c r="K63" s="3"/>
      <c r="L63" s="3"/>
      <c r="M63" s="3"/>
      <c r="N63" s="3"/>
      <c r="O63" s="3"/>
      <c r="P63" s="3"/>
      <c r="Q63" s="3"/>
    </row>
    <row r="64" customFormat="false" ht="12.75" hidden="false" customHeight="true" outlineLevel="0" collapsed="false">
      <c r="E64" s="3"/>
      <c r="F64" s="3"/>
      <c r="G64" s="3"/>
      <c r="H64" s="3"/>
      <c r="I64" s="3"/>
      <c r="J64" s="3"/>
      <c r="K64" s="3"/>
      <c r="L64" s="3"/>
      <c r="M64" s="3"/>
      <c r="N64" s="3"/>
      <c r="O64" s="3"/>
      <c r="P64" s="3"/>
      <c r="Q64" s="3"/>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sheetData>
  <sheetProtection sheet="true" password="dedb" selectLockedCells="true"/>
  <printOptions headings="false" gridLines="false" gridLinesSet="true" horizontalCentered="false" verticalCentered="false"/>
  <pageMargins left="0.75" right="0.75" top="1" bottom="1" header="0.5" footer="0.5"/>
  <pageSetup paperSize="1" scale="75" fitToWidth="1" fitToHeight="1" pageOrder="downThenOver" orientation="landscape" blackAndWhite="false" draft="false" cellComments="none" horizontalDpi="300" verticalDpi="300" copies="1"/>
  <headerFooter differentFirst="false" differentOddEven="false">
    <oddHeader>&amp;R&amp;"Arial,Bold"&amp;11&amp;D</oddHeader>
    <oddFooter>&amp;C&amp;"Arial,Italic"&amp;11The Alaska SBDC and its personnel are not licensed by the State of Alaska to practice public accounting, and therefore express no opinion, or any other form of assurance, on the statements herein, or their underlying assumption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9T18:37:42Z</dcterms:created>
  <dc:creator>Alaska SBDC</dc:creator>
  <dc:description/>
  <dc:language>en-US</dc:language>
  <cp:lastModifiedBy>SBDC</cp:lastModifiedBy>
  <cp:lastPrinted>2019-04-22T16:59:19Z</cp:lastPrinted>
  <dcterms:modified xsi:type="dcterms:W3CDTF">2023-03-28T17:52:07Z</dcterms:modified>
  <cp:revision>0</cp:revision>
  <dc:subject/>
  <dc:title>Financial Projection Model</dc:title>
</cp:coreProperties>
</file>